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Budget" sheetId="1" state="visible" r:id="rId2"/>
    <sheet name="Proposed Program Budget" sheetId="2" state="visible" r:id="rId3"/>
    <sheet name="Budget Narrative" sheetId="3" state="visible" r:id="rId4"/>
    <sheet name="Personnel Breakdow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Proposed Workforce Center System Budget</t>
  </si>
  <si>
    <t xml:space="preserve">For Period October 1, 2022 through September 30, 2023</t>
  </si>
  <si>
    <t xml:space="preserve">Budget Item</t>
  </si>
  <si>
    <t xml:space="preserve">        Management</t>
  </si>
  <si>
    <t xml:space="preserve">          Operations</t>
  </si>
  <si>
    <t xml:space="preserve">          Total</t>
  </si>
  <si>
    <t xml:space="preserve">Salaries</t>
  </si>
  <si>
    <t xml:space="preserve">Fringe Benefits</t>
  </si>
  <si>
    <t xml:space="preserve">Other Personnel (include temporary or contract staff)</t>
  </si>
  <si>
    <t xml:space="preserve">Subtotal Personnel</t>
  </si>
  <si>
    <t xml:space="preserve">In-region travel</t>
  </si>
  <si>
    <t xml:space="preserve">Out-of-region travel</t>
  </si>
  <si>
    <t xml:space="preserve">Out-of-state travel</t>
  </si>
  <si>
    <t xml:space="preserve">Other travel-related expenses</t>
  </si>
  <si>
    <t xml:space="preserve">Subtotal Travel</t>
  </si>
  <si>
    <t xml:space="preserve">Equipment Purchases</t>
  </si>
  <si>
    <t xml:space="preserve">Equipment Rental</t>
  </si>
  <si>
    <t xml:space="preserve">Computer - Software</t>
  </si>
  <si>
    <t xml:space="preserve">Other</t>
  </si>
  <si>
    <t xml:space="preserve">Subtotal Equipment</t>
  </si>
  <si>
    <t xml:space="preserve">Telephone/data lines</t>
  </si>
  <si>
    <t xml:space="preserve">Postage</t>
  </si>
  <si>
    <t xml:space="preserve">Printing/reproduction</t>
  </si>
  <si>
    <t xml:space="preserve">Expendable office supplies</t>
  </si>
  <si>
    <t xml:space="preserve">Publications and subscriptions</t>
  </si>
  <si>
    <t xml:space="preserve">Advertising (legal notices, job notices, etc.)</t>
  </si>
  <si>
    <t xml:space="preserve">Insurance and bonding</t>
  </si>
  <si>
    <t xml:space="preserve">Subtotal General Operations</t>
  </si>
  <si>
    <t xml:space="preserve">Consultant services</t>
  </si>
  <si>
    <t xml:space="preserve">Accounting</t>
  </si>
  <si>
    <t xml:space="preserve">Audit services</t>
  </si>
  <si>
    <t xml:space="preserve">Legal services</t>
  </si>
  <si>
    <t xml:space="preserve">Professional memberships and dues</t>
  </si>
  <si>
    <t xml:space="preserve">Staff Training and Development</t>
  </si>
  <si>
    <t xml:space="preserve">Other contract services</t>
  </si>
  <si>
    <t xml:space="preserve">Subtotal Contract and Professional Services</t>
  </si>
  <si>
    <t xml:space="preserve">Indirect Cost*</t>
  </si>
  <si>
    <t xml:space="preserve">Management Fee*</t>
  </si>
  <si>
    <r>
      <rPr>
        <sz val="10"/>
        <rFont val="Arial"/>
        <family val="2"/>
      </rPr>
      <t xml:space="preserve">Profit</t>
    </r>
    <r>
      <rPr>
        <sz val="8"/>
        <rFont val="Arial"/>
        <family val="2"/>
      </rPr>
      <t xml:space="preserve"> </t>
    </r>
  </si>
  <si>
    <t xml:space="preserve">Other administrative fees or costs</t>
  </si>
  <si>
    <t xml:space="preserve">Subtotal Indirect Cost and Fees</t>
  </si>
  <si>
    <t xml:space="preserve">Support services for job-seeker customers</t>
  </si>
  <si>
    <t xml:space="preserve">Transportation</t>
  </si>
  <si>
    <t xml:space="preserve">Individual training accounts</t>
  </si>
  <si>
    <t xml:space="preserve">On-the-job training</t>
  </si>
  <si>
    <t xml:space="preserve">Customized training</t>
  </si>
  <si>
    <t xml:space="preserve">Subsidized Employment</t>
  </si>
  <si>
    <t xml:space="preserve">Work Experience</t>
  </si>
  <si>
    <t xml:space="preserve">Basic education/literacy</t>
  </si>
  <si>
    <t xml:space="preserve">Pre-vocational training/short-term training</t>
  </si>
  <si>
    <t xml:space="preserve">Provider Training and Development</t>
  </si>
  <si>
    <t xml:space="preserve">Client Incentives</t>
  </si>
  <si>
    <t xml:space="preserve">Other training</t>
  </si>
  <si>
    <t xml:space="preserve">Subtotal Services and Training</t>
  </si>
  <si>
    <t xml:space="preserve">TOTAL (add all subtotals)</t>
  </si>
  <si>
    <r>
      <rPr>
        <b val="true"/>
        <sz val="12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Proposer may not charge both indirect cost and a management fee.</t>
    </r>
  </si>
  <si>
    <t xml:space="preserve">Proposed Workforce Programs Budget</t>
  </si>
  <si>
    <t xml:space="preserve">WIOA Adult</t>
  </si>
  <si>
    <t xml:space="preserve">WIOA Dislocated Worker</t>
  </si>
  <si>
    <t xml:space="preserve">WIOA Rapid Response</t>
  </si>
  <si>
    <t xml:space="preserve">WIOA Youth</t>
  </si>
  <si>
    <t xml:space="preserve">Employment Services</t>
  </si>
  <si>
    <t xml:space="preserve">Choices - TANF</t>
  </si>
  <si>
    <t xml:space="preserve">SNAP E&amp;T</t>
  </si>
  <si>
    <t xml:space="preserve">Non-Custodial Parents</t>
  </si>
  <si>
    <t xml:space="preserve">TAA</t>
  </si>
  <si>
    <t xml:space="preserve">Business Services</t>
  </si>
  <si>
    <t xml:space="preserve">Child Care</t>
  </si>
  <si>
    <t xml:space="preserve">Computer-Software</t>
  </si>
  <si>
    <t xml:space="preserve">Profit</t>
  </si>
  <si>
    <t xml:space="preserve">Susidized Employment</t>
  </si>
  <si>
    <t xml:space="preserve">*Proposer may not charge both indirect cost and a management fee.</t>
  </si>
  <si>
    <t xml:space="preserve">NARRATIVE FOR LINE ITEM BUDGET - All Programs</t>
  </si>
  <si>
    <t xml:space="preserve">Instructions:</t>
  </si>
  <si>
    <t xml:space="preserve">Provide explanations to justify the project budget expenditures. Totals should correspond to budget entries.</t>
  </si>
  <si>
    <t xml:space="preserve">Service Component:</t>
  </si>
  <si>
    <t xml:space="preserve">SALARIES:  (REFERENCE PERSONNEL BREAKDOWN)</t>
  </si>
  <si>
    <t xml:space="preserve">Total Salaries</t>
  </si>
  <si>
    <t xml:space="preserve">FRINGE BENEFITS:</t>
  </si>
  <si>
    <t xml:space="preserve">Total Fringe Benefits</t>
  </si>
  <si>
    <t xml:space="preserve">STAFF INCENTIVES:</t>
  </si>
  <si>
    <t xml:space="preserve">Total Incentives</t>
  </si>
  <si>
    <t xml:space="preserve">TRAVEL -</t>
  </si>
  <si>
    <t xml:space="preserve">Mileage</t>
  </si>
  <si>
    <t xml:space="preserve">Total   Mileage  Reimbursement  =                                                                      </t>
  </si>
  <si>
    <t xml:space="preserve">Total Transportation</t>
  </si>
  <si>
    <t xml:space="preserve">Per Deim</t>
  </si>
  <si>
    <t xml:space="preserve">Total Per Deim</t>
  </si>
  <si>
    <t xml:space="preserve">Lodging</t>
  </si>
  <si>
    <t xml:space="preserve">Total Lodging</t>
  </si>
  <si>
    <t xml:space="preserve">Corporate Management TRAVEL: </t>
  </si>
  <si>
    <t xml:space="preserve">Total Corporate Management Travel </t>
  </si>
  <si>
    <t xml:space="preserve">Grand Total Travel</t>
  </si>
  <si>
    <t xml:space="preserve">STAFF TRAINING AND DEVELOPMENT:</t>
  </si>
  <si>
    <t xml:space="preserve">Total Staff Training</t>
  </si>
  <si>
    <t xml:space="preserve">COMMUNICATION: </t>
  </si>
  <si>
    <t xml:space="preserve">Total Communications</t>
  </si>
  <si>
    <t xml:space="preserve">CONSUMABLE SUPPLIES:</t>
  </si>
  <si>
    <t xml:space="preserve">Total Supplies</t>
  </si>
  <si>
    <t xml:space="preserve">PRINTING/BINDING/REPRODUCTION:</t>
  </si>
  <si>
    <t xml:space="preserve">Total Printing</t>
  </si>
  <si>
    <t xml:space="preserve">POSTAGE/SHIPPING:</t>
  </si>
  <si>
    <t xml:space="preserve">Total Postage</t>
  </si>
  <si>
    <t xml:space="preserve">ADVERTISING:</t>
  </si>
  <si>
    <t xml:space="preserve">Total Advertising</t>
  </si>
  <si>
    <t xml:space="preserve">MEMBERSHIP FEES AND DUES:</t>
  </si>
  <si>
    <t xml:space="preserve">Total Membership/Dues</t>
  </si>
  <si>
    <t xml:space="preserve">PUBLICATION/SUBSCRIPTIONS:</t>
  </si>
  <si>
    <t xml:space="preserve">Total Publication/Subscriptions</t>
  </si>
  <si>
    <t xml:space="preserve">PROFESSIONAL &amp; CONSULTANT SERVICES</t>
  </si>
  <si>
    <t xml:space="preserve">Total Professional &amp; Consultant Services</t>
  </si>
  <si>
    <t xml:space="preserve">CONTRACTED SERVICES:</t>
  </si>
  <si>
    <t xml:space="preserve">Total Contracted Services</t>
  </si>
  <si>
    <t xml:space="preserve">AUDIT FEES:</t>
  </si>
  <si>
    <t xml:space="preserve">Total Audit Fees</t>
  </si>
  <si>
    <t xml:space="preserve">INSURANCE:</t>
  </si>
  <si>
    <t xml:space="preserve">Total Insurance</t>
  </si>
  <si>
    <t xml:space="preserve">MISCELLANEOUS / OTHER</t>
  </si>
  <si>
    <t xml:space="preserve">Total Other</t>
  </si>
  <si>
    <t xml:space="preserve">Sub-total</t>
  </si>
  <si>
    <t xml:space="preserve">IDC:</t>
  </si>
  <si>
    <t xml:space="preserve">Management Fee:</t>
  </si>
  <si>
    <t xml:space="preserve">Profit:</t>
  </si>
  <si>
    <t xml:space="preserve">Total </t>
  </si>
  <si>
    <t xml:space="preserve">TOTAL</t>
  </si>
  <si>
    <t xml:space="preserve">Personnel Breakdown</t>
  </si>
  <si>
    <t xml:space="preserve">Octobet 1, 2022 - September 30, 2023</t>
  </si>
  <si>
    <t xml:space="preserve">Enter the amount to be charged per program and the sprreadsheet formulas will calculate the total percentage of staff time allocated to the program.</t>
  </si>
  <si>
    <t xml:space="preserve">Position/Title</t>
  </si>
  <si>
    <t xml:space="preserve">Annual Salary</t>
  </si>
  <si>
    <t xml:space="preserve">Amount of Salary</t>
  </si>
  <si>
    <t xml:space="preserve">Number of Positions</t>
  </si>
  <si>
    <t xml:space="preserve">Location              (Center)</t>
  </si>
  <si>
    <t xml:space="preserve">Total</t>
  </si>
  <si>
    <t xml:space="preserve">to be Paid from</t>
  </si>
  <si>
    <t xml:space="preserve">Program</t>
  </si>
  <si>
    <t xml:space="preserve">% Time</t>
  </si>
  <si>
    <t xml:space="preserve">Board funds</t>
  </si>
  <si>
    <t xml:space="preserve">EXAMPLE</t>
  </si>
  <si>
    <t xml:space="preserve">Lubbock</t>
  </si>
  <si>
    <t xml:space="preserve">Total Personnel Cos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_(\$* #,##0.00_);_(\$* \(#,##0.00\);_(\$* \-??_);_(@_)"/>
    <numFmt numFmtId="167" formatCode="#,##0"/>
    <numFmt numFmtId="168" formatCode="_(* #,##0.00_);_(* \(#,##0.00\);_(* \-??_);_(@_)"/>
    <numFmt numFmtId="169" formatCode="\$#,##0"/>
    <numFmt numFmtId="170" formatCode="#,##0.00"/>
    <numFmt numFmtId="171" formatCode="0.000%"/>
    <numFmt numFmtId="172" formatCode="#,##0.000"/>
    <numFmt numFmtId="173" formatCode="_(\$* #,##0_);_(\$* \(#,##0\);_(\$* \-_);_(@_)"/>
    <numFmt numFmtId="174" formatCode="0%"/>
    <numFmt numFmtId="175" formatCode="[$-409]#,##0.00_);\(#,##0.00\)"/>
    <numFmt numFmtId="176" formatCode="General"/>
    <numFmt numFmtId="177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4" min="2" style="0" width="18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4" customFormat="false" ht="31.5" hidden="false" customHeight="false" outlineLevel="0" collapsed="false">
      <c r="A4" s="2" t="s">
        <v>2</v>
      </c>
      <c r="B4" s="2" t="s">
        <v>3</v>
      </c>
      <c r="C4" s="2" t="s">
        <v>4</v>
      </c>
      <c r="D4" s="3" t="s">
        <v>5</v>
      </c>
    </row>
    <row r="5" customFormat="false" ht="12.75" hidden="false" customHeight="false" outlineLevel="0" collapsed="false">
      <c r="A5" s="4" t="s">
        <v>6</v>
      </c>
      <c r="B5" s="5"/>
      <c r="C5" s="5"/>
      <c r="D5" s="5" t="n">
        <f aca="false">SUM(B5:C5)</f>
        <v>0</v>
      </c>
    </row>
    <row r="6" customFormat="false" ht="12.75" hidden="false" customHeight="false" outlineLevel="0" collapsed="false">
      <c r="A6" s="4" t="s">
        <v>7</v>
      </c>
      <c r="B6" s="5"/>
      <c r="C6" s="5"/>
      <c r="D6" s="5" t="n">
        <f aca="false">SUM(B6:C6)</f>
        <v>0</v>
      </c>
    </row>
    <row r="7" customFormat="false" ht="12.75" hidden="false" customHeight="false" outlineLevel="0" collapsed="false">
      <c r="A7" s="4" t="s">
        <v>8</v>
      </c>
      <c r="B7" s="5"/>
      <c r="C7" s="5"/>
      <c r="D7" s="5" t="n">
        <f aca="false">SUM(B7:C7)</f>
        <v>0</v>
      </c>
    </row>
    <row r="8" customFormat="false" ht="12.75" hidden="false" customHeight="false" outlineLevel="0" collapsed="false">
      <c r="A8" s="6" t="s">
        <v>9</v>
      </c>
      <c r="B8" s="7" t="n">
        <f aca="false">SUM(B5:B7)</f>
        <v>0</v>
      </c>
      <c r="C8" s="7" t="n">
        <f aca="false">SUM(C5:C7)</f>
        <v>0</v>
      </c>
      <c r="D8" s="7" t="n">
        <f aca="false">SUM(B8:C8)</f>
        <v>0</v>
      </c>
    </row>
    <row r="9" customFormat="false" ht="12.75" hidden="false" customHeight="false" outlineLevel="0" collapsed="false">
      <c r="A9" s="4" t="s">
        <v>10</v>
      </c>
      <c r="B9" s="5"/>
      <c r="C9" s="5"/>
      <c r="D9" s="5" t="n">
        <f aca="false">SUM(B9:C9)</f>
        <v>0</v>
      </c>
    </row>
    <row r="10" customFormat="false" ht="12.75" hidden="false" customHeight="false" outlineLevel="0" collapsed="false">
      <c r="A10" s="4" t="s">
        <v>11</v>
      </c>
      <c r="B10" s="5"/>
      <c r="C10" s="5"/>
      <c r="D10" s="5" t="n">
        <f aca="false">SUM(B10:C10)</f>
        <v>0</v>
      </c>
    </row>
    <row r="11" customFormat="false" ht="12.75" hidden="false" customHeight="false" outlineLevel="0" collapsed="false">
      <c r="A11" s="4" t="s">
        <v>12</v>
      </c>
      <c r="B11" s="5"/>
      <c r="C11" s="5"/>
      <c r="D11" s="5" t="n">
        <f aca="false">SUM(B11:C11)</f>
        <v>0</v>
      </c>
    </row>
    <row r="12" customFormat="false" ht="12.75" hidden="false" customHeight="false" outlineLevel="0" collapsed="false">
      <c r="A12" s="4" t="s">
        <v>13</v>
      </c>
      <c r="B12" s="5"/>
      <c r="C12" s="5"/>
      <c r="D12" s="5" t="n">
        <f aca="false">SUM(B12:C12)</f>
        <v>0</v>
      </c>
    </row>
    <row r="13" customFormat="false" ht="12.75" hidden="false" customHeight="false" outlineLevel="0" collapsed="false">
      <c r="A13" s="6" t="s">
        <v>14</v>
      </c>
      <c r="B13" s="7" t="n">
        <f aca="false">SUM(B9:B12)</f>
        <v>0</v>
      </c>
      <c r="C13" s="7" t="n">
        <f aca="false">SUM(C9:C12)</f>
        <v>0</v>
      </c>
      <c r="D13" s="7" t="n">
        <f aca="false">SUM(B13:C13)</f>
        <v>0</v>
      </c>
    </row>
    <row r="14" customFormat="false" ht="12.75" hidden="false" customHeight="false" outlineLevel="0" collapsed="false">
      <c r="A14" s="4" t="s">
        <v>15</v>
      </c>
      <c r="B14" s="5"/>
      <c r="C14" s="5"/>
      <c r="D14" s="5" t="n">
        <f aca="false">SUM(B14:C14)</f>
        <v>0</v>
      </c>
    </row>
    <row r="15" customFormat="false" ht="12.75" hidden="false" customHeight="false" outlineLevel="0" collapsed="false">
      <c r="A15" s="4" t="s">
        <v>16</v>
      </c>
      <c r="B15" s="5"/>
      <c r="C15" s="5"/>
      <c r="D15" s="5" t="n">
        <f aca="false">SUM(B15:C15)</f>
        <v>0</v>
      </c>
    </row>
    <row r="16" customFormat="false" ht="12.75" hidden="false" customHeight="false" outlineLevel="0" collapsed="false">
      <c r="A16" s="8" t="s">
        <v>17</v>
      </c>
      <c r="B16" s="5"/>
      <c r="C16" s="5"/>
      <c r="D16" s="5" t="n">
        <f aca="false">SUM(B16:C16)</f>
        <v>0</v>
      </c>
    </row>
    <row r="17" customFormat="false" ht="12.75" hidden="false" customHeight="false" outlineLevel="0" collapsed="false">
      <c r="A17" s="4" t="s">
        <v>18</v>
      </c>
      <c r="B17" s="5"/>
      <c r="C17" s="5"/>
      <c r="D17" s="5" t="n">
        <f aca="false">SUM(B17:C17)</f>
        <v>0</v>
      </c>
    </row>
    <row r="18" customFormat="false" ht="12.75" hidden="false" customHeight="false" outlineLevel="0" collapsed="false">
      <c r="A18" s="6" t="s">
        <v>19</v>
      </c>
      <c r="B18" s="7" t="n">
        <f aca="false">SUM(B14:B17)</f>
        <v>0</v>
      </c>
      <c r="C18" s="7" t="n">
        <f aca="false">SUM(C14:C17)</f>
        <v>0</v>
      </c>
      <c r="D18" s="7" t="n">
        <f aca="false">SUM(B18:C18)</f>
        <v>0</v>
      </c>
    </row>
    <row r="19" customFormat="false" ht="12.75" hidden="false" customHeight="false" outlineLevel="0" collapsed="false">
      <c r="A19" s="4" t="s">
        <v>20</v>
      </c>
      <c r="B19" s="5"/>
      <c r="C19" s="5"/>
      <c r="D19" s="5" t="n">
        <f aca="false">SUM(B19:C19)</f>
        <v>0</v>
      </c>
    </row>
    <row r="20" customFormat="false" ht="12.75" hidden="false" customHeight="false" outlineLevel="0" collapsed="false">
      <c r="A20" s="4" t="s">
        <v>21</v>
      </c>
      <c r="B20" s="5"/>
      <c r="C20" s="5"/>
      <c r="D20" s="5" t="n">
        <f aca="false">SUM(B20:C20)</f>
        <v>0</v>
      </c>
    </row>
    <row r="21" customFormat="false" ht="12.75" hidden="false" customHeight="false" outlineLevel="0" collapsed="false">
      <c r="A21" s="4" t="s">
        <v>22</v>
      </c>
      <c r="B21" s="5"/>
      <c r="C21" s="5"/>
      <c r="D21" s="5" t="n">
        <f aca="false">SUM(B21:C21)</f>
        <v>0</v>
      </c>
    </row>
    <row r="22" customFormat="false" ht="12.75" hidden="false" customHeight="false" outlineLevel="0" collapsed="false">
      <c r="A22" s="4" t="s">
        <v>23</v>
      </c>
      <c r="B22" s="5"/>
      <c r="C22" s="5"/>
      <c r="D22" s="5" t="n">
        <f aca="false">SUM(B22:C22)</f>
        <v>0</v>
      </c>
    </row>
    <row r="23" customFormat="false" ht="12.75" hidden="false" customHeight="false" outlineLevel="0" collapsed="false">
      <c r="A23" s="4" t="s">
        <v>24</v>
      </c>
      <c r="B23" s="5"/>
      <c r="C23" s="5"/>
      <c r="D23" s="5" t="n">
        <f aca="false">SUM(B23:C23)</f>
        <v>0</v>
      </c>
    </row>
    <row r="24" customFormat="false" ht="12.75" hidden="false" customHeight="false" outlineLevel="0" collapsed="false">
      <c r="A24" s="4" t="s">
        <v>25</v>
      </c>
      <c r="B24" s="5"/>
      <c r="C24" s="5"/>
      <c r="D24" s="5" t="n">
        <f aca="false">SUM(B24:C24)</f>
        <v>0</v>
      </c>
    </row>
    <row r="25" customFormat="false" ht="12.75" hidden="false" customHeight="false" outlineLevel="0" collapsed="false">
      <c r="A25" s="4" t="s">
        <v>26</v>
      </c>
      <c r="B25" s="5"/>
      <c r="C25" s="5"/>
      <c r="D25" s="5" t="n">
        <f aca="false">SUM(B25:C25)</f>
        <v>0</v>
      </c>
    </row>
    <row r="26" customFormat="false" ht="12.75" hidden="false" customHeight="false" outlineLevel="0" collapsed="false">
      <c r="A26" s="4" t="s">
        <v>18</v>
      </c>
      <c r="B26" s="5"/>
      <c r="C26" s="5"/>
      <c r="D26" s="5" t="n">
        <f aca="false">SUM(B26:C26)</f>
        <v>0</v>
      </c>
    </row>
    <row r="27" customFormat="false" ht="12.75" hidden="false" customHeight="false" outlineLevel="0" collapsed="false">
      <c r="A27" s="6" t="s">
        <v>27</v>
      </c>
      <c r="B27" s="7" t="n">
        <f aca="false">SUM(B19:B26)</f>
        <v>0</v>
      </c>
      <c r="C27" s="7" t="n">
        <f aca="false">SUM(C19:C26)</f>
        <v>0</v>
      </c>
      <c r="D27" s="7" t="n">
        <f aca="false">SUM(B27:C27)</f>
        <v>0</v>
      </c>
    </row>
    <row r="28" customFormat="false" ht="12.75" hidden="false" customHeight="false" outlineLevel="0" collapsed="false">
      <c r="A28" s="4" t="s">
        <v>28</v>
      </c>
      <c r="B28" s="5"/>
      <c r="C28" s="5"/>
      <c r="D28" s="5" t="n">
        <f aca="false">SUM(B28:C28)</f>
        <v>0</v>
      </c>
    </row>
    <row r="29" customFormat="false" ht="12.75" hidden="false" customHeight="false" outlineLevel="0" collapsed="false">
      <c r="A29" s="4" t="s">
        <v>29</v>
      </c>
      <c r="B29" s="5"/>
      <c r="C29" s="5"/>
      <c r="D29" s="5" t="n">
        <f aca="false">SUM(B29:C29)</f>
        <v>0</v>
      </c>
    </row>
    <row r="30" customFormat="false" ht="12.75" hidden="false" customHeight="false" outlineLevel="0" collapsed="false">
      <c r="A30" s="4" t="s">
        <v>30</v>
      </c>
      <c r="B30" s="5"/>
      <c r="C30" s="5"/>
      <c r="D30" s="5" t="n">
        <f aca="false">SUM(B30:C30)</f>
        <v>0</v>
      </c>
    </row>
    <row r="31" customFormat="false" ht="12.75" hidden="false" customHeight="false" outlineLevel="0" collapsed="false">
      <c r="A31" s="4" t="s">
        <v>31</v>
      </c>
      <c r="B31" s="5"/>
      <c r="C31" s="5"/>
      <c r="D31" s="5" t="n">
        <f aca="false">SUM(B31:C31)</f>
        <v>0</v>
      </c>
    </row>
    <row r="32" customFormat="false" ht="12.75" hidden="false" customHeight="false" outlineLevel="0" collapsed="false">
      <c r="A32" s="4" t="s">
        <v>32</v>
      </c>
      <c r="B32" s="5"/>
      <c r="C32" s="5"/>
      <c r="D32" s="5" t="n">
        <f aca="false">SUM(B32:C32)</f>
        <v>0</v>
      </c>
    </row>
    <row r="33" customFormat="false" ht="12.75" hidden="false" customHeight="false" outlineLevel="0" collapsed="false">
      <c r="A33" s="8" t="s">
        <v>33</v>
      </c>
      <c r="B33" s="5"/>
      <c r="C33" s="5"/>
      <c r="D33" s="5" t="n">
        <f aca="false">SUM(B33:C33)</f>
        <v>0</v>
      </c>
    </row>
    <row r="34" customFormat="false" ht="12.75" hidden="false" customHeight="false" outlineLevel="0" collapsed="false">
      <c r="A34" s="4" t="s">
        <v>34</v>
      </c>
      <c r="B34" s="5"/>
      <c r="C34" s="5"/>
      <c r="D34" s="5" t="n">
        <f aca="false">SUM(B34:C34)</f>
        <v>0</v>
      </c>
    </row>
    <row r="35" customFormat="false" ht="12.75" hidden="false" customHeight="false" outlineLevel="0" collapsed="false">
      <c r="A35" s="6" t="s">
        <v>35</v>
      </c>
      <c r="B35" s="7" t="n">
        <f aca="false">SUM(B28:B34)</f>
        <v>0</v>
      </c>
      <c r="C35" s="7" t="n">
        <f aca="false">SUM(C28:C34)</f>
        <v>0</v>
      </c>
      <c r="D35" s="7" t="n">
        <f aca="false">SUM(B35:C35)</f>
        <v>0</v>
      </c>
    </row>
    <row r="36" customFormat="false" ht="12.75" hidden="false" customHeight="false" outlineLevel="0" collapsed="false">
      <c r="A36" s="4" t="s">
        <v>36</v>
      </c>
      <c r="B36" s="5"/>
      <c r="C36" s="5"/>
      <c r="D36" s="5" t="n">
        <f aca="false">SUM(B36:C36)</f>
        <v>0</v>
      </c>
    </row>
    <row r="37" customFormat="false" ht="12.75" hidden="false" customHeight="false" outlineLevel="0" collapsed="false">
      <c r="A37" s="4" t="s">
        <v>37</v>
      </c>
      <c r="B37" s="5"/>
      <c r="C37" s="5"/>
      <c r="D37" s="5" t="n">
        <f aca="false">SUM(B37:C37)</f>
        <v>0</v>
      </c>
    </row>
    <row r="38" customFormat="false" ht="12.75" hidden="false" customHeight="false" outlineLevel="0" collapsed="false">
      <c r="A38" s="4" t="s">
        <v>38</v>
      </c>
      <c r="B38" s="5"/>
      <c r="C38" s="5"/>
      <c r="D38" s="5" t="n">
        <f aca="false">SUM(B38:C38)</f>
        <v>0</v>
      </c>
    </row>
    <row r="39" customFormat="false" ht="12.75" hidden="false" customHeight="false" outlineLevel="0" collapsed="false">
      <c r="A39" s="4" t="s">
        <v>39</v>
      </c>
      <c r="B39" s="5"/>
      <c r="C39" s="5"/>
      <c r="D39" s="5" t="n">
        <f aca="false">SUM(B39:C39)</f>
        <v>0</v>
      </c>
    </row>
    <row r="40" customFormat="false" ht="12.75" hidden="false" customHeight="false" outlineLevel="0" collapsed="false">
      <c r="A40" s="6" t="s">
        <v>40</v>
      </c>
      <c r="B40" s="7" t="n">
        <f aca="false">SUM(B36:B39)</f>
        <v>0</v>
      </c>
      <c r="C40" s="7" t="n">
        <f aca="false">SUM(C36:C39)</f>
        <v>0</v>
      </c>
      <c r="D40" s="7" t="n">
        <f aca="false">SUM(B40:C40)</f>
        <v>0</v>
      </c>
    </row>
    <row r="41" customFormat="false" ht="12.75" hidden="false" customHeight="false" outlineLevel="0" collapsed="false">
      <c r="A41" s="4" t="s">
        <v>41</v>
      </c>
      <c r="B41" s="5"/>
      <c r="C41" s="5"/>
      <c r="D41" s="5" t="n">
        <f aca="false">SUM(B41:C41)</f>
        <v>0</v>
      </c>
    </row>
    <row r="42" customFormat="false" ht="12.75" hidden="false" customHeight="false" outlineLevel="0" collapsed="false">
      <c r="A42" s="8" t="s">
        <v>42</v>
      </c>
      <c r="B42" s="5"/>
      <c r="C42" s="5"/>
      <c r="D42" s="5" t="n">
        <f aca="false">SUM(B42:C42)</f>
        <v>0</v>
      </c>
    </row>
    <row r="43" customFormat="false" ht="12.75" hidden="false" customHeight="false" outlineLevel="0" collapsed="false">
      <c r="A43" s="8" t="s">
        <v>43</v>
      </c>
      <c r="B43" s="5"/>
      <c r="C43" s="5"/>
      <c r="D43" s="5" t="n">
        <f aca="false">SUM(B43:C43)</f>
        <v>0</v>
      </c>
    </row>
    <row r="44" customFormat="false" ht="12.75" hidden="false" customHeight="false" outlineLevel="0" collapsed="false">
      <c r="A44" s="8" t="s">
        <v>44</v>
      </c>
      <c r="B44" s="5"/>
      <c r="C44" s="5"/>
      <c r="D44" s="5" t="n">
        <f aca="false">SUM(B44:C44)</f>
        <v>0</v>
      </c>
    </row>
    <row r="45" customFormat="false" ht="12.75" hidden="false" customHeight="false" outlineLevel="0" collapsed="false">
      <c r="A45" s="8" t="s">
        <v>45</v>
      </c>
      <c r="B45" s="5"/>
      <c r="C45" s="5"/>
      <c r="D45" s="5" t="n">
        <f aca="false">SUM(B45:C45)</f>
        <v>0</v>
      </c>
    </row>
    <row r="46" customFormat="false" ht="12.75" hidden="false" customHeight="false" outlineLevel="0" collapsed="false">
      <c r="A46" s="8" t="s">
        <v>46</v>
      </c>
      <c r="B46" s="5"/>
      <c r="C46" s="5"/>
      <c r="D46" s="5" t="n">
        <f aca="false">SUM(B46:C46)</f>
        <v>0</v>
      </c>
    </row>
    <row r="47" customFormat="false" ht="12.75" hidden="false" customHeight="false" outlineLevel="0" collapsed="false">
      <c r="A47" s="8" t="s">
        <v>47</v>
      </c>
      <c r="B47" s="5"/>
      <c r="C47" s="5"/>
      <c r="D47" s="5" t="n">
        <f aca="false">SUM(B47:C47)</f>
        <v>0</v>
      </c>
    </row>
    <row r="48" customFormat="false" ht="12.75" hidden="false" customHeight="false" outlineLevel="0" collapsed="false">
      <c r="A48" s="8" t="s">
        <v>48</v>
      </c>
      <c r="B48" s="5"/>
      <c r="C48" s="5"/>
      <c r="D48" s="5" t="n">
        <f aca="false">SUM(B48:C48)</f>
        <v>0</v>
      </c>
    </row>
    <row r="49" customFormat="false" ht="12.75" hidden="false" customHeight="false" outlineLevel="0" collapsed="false">
      <c r="A49" s="8" t="s">
        <v>49</v>
      </c>
      <c r="B49" s="5"/>
      <c r="C49" s="5"/>
      <c r="D49" s="5" t="n">
        <f aca="false">SUM(B49:C49)</f>
        <v>0</v>
      </c>
    </row>
    <row r="50" customFormat="false" ht="12.75" hidden="false" customHeight="false" outlineLevel="0" collapsed="false">
      <c r="A50" s="8" t="s">
        <v>50</v>
      </c>
      <c r="B50" s="5"/>
      <c r="C50" s="5"/>
      <c r="D50" s="5" t="n">
        <f aca="false">SUM(B50:C50)</f>
        <v>0</v>
      </c>
    </row>
    <row r="51" customFormat="false" ht="12.75" hidden="false" customHeight="false" outlineLevel="0" collapsed="false">
      <c r="A51" s="8" t="s">
        <v>51</v>
      </c>
      <c r="B51" s="5"/>
      <c r="C51" s="5"/>
      <c r="D51" s="5" t="n">
        <f aca="false">SUM(B51:C51)</f>
        <v>0</v>
      </c>
    </row>
    <row r="52" customFormat="false" ht="12.75" hidden="false" customHeight="false" outlineLevel="0" collapsed="false">
      <c r="A52" s="4" t="s">
        <v>52</v>
      </c>
      <c r="B52" s="5"/>
      <c r="C52" s="5"/>
      <c r="D52" s="5" t="n">
        <f aca="false">SUM(B52:C52)</f>
        <v>0</v>
      </c>
    </row>
    <row r="53" customFormat="false" ht="12.75" hidden="false" customHeight="false" outlineLevel="0" collapsed="false">
      <c r="A53" s="6" t="s">
        <v>53</v>
      </c>
      <c r="B53" s="7" t="n">
        <f aca="false">SUM(B41:B52)</f>
        <v>0</v>
      </c>
      <c r="C53" s="7" t="n">
        <f aca="false">SUM(C41:C52)</f>
        <v>0</v>
      </c>
      <c r="D53" s="7" t="n">
        <f aca="false">SUM(B53:C53)</f>
        <v>0</v>
      </c>
    </row>
    <row r="54" customFormat="false" ht="12.75" hidden="false" customHeight="false" outlineLevel="0" collapsed="false">
      <c r="A54" s="9" t="s">
        <v>54</v>
      </c>
      <c r="B54" s="7" t="n">
        <f aca="false">SUM(B8,B13,B18,B27,B35,B40,B53)</f>
        <v>0</v>
      </c>
      <c r="C54" s="7" t="n">
        <f aca="false">SUM(C8,C13,C18,C27,C35,C40,C53)</f>
        <v>0</v>
      </c>
      <c r="D54" s="7" t="n">
        <f aca="false">SUM(B54:C54)</f>
        <v>0</v>
      </c>
    </row>
    <row r="55" customFormat="false" ht="15.75" hidden="false" customHeight="false" outlineLevel="0" collapsed="false">
      <c r="A55" s="10" t="s">
        <v>55</v>
      </c>
      <c r="B55" s="10"/>
    </row>
  </sheetData>
  <mergeCells count="3">
    <mergeCell ref="A1:D1"/>
    <mergeCell ref="A2:D2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13" min="2" style="0" width="10.71"/>
  </cols>
  <sheetData>
    <row r="1" customFormat="false" ht="15" hidden="false" customHeight="fals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4" customFormat="false" ht="33.75" hidden="false" customHeight="false" outlineLevel="0" collapsed="false">
      <c r="A4" s="12" t="s">
        <v>2</v>
      </c>
      <c r="B4" s="12" t="s">
        <v>57</v>
      </c>
      <c r="C4" s="12" t="s">
        <v>58</v>
      </c>
      <c r="D4" s="12" t="s">
        <v>59</v>
      </c>
      <c r="E4" s="12" t="s">
        <v>60</v>
      </c>
      <c r="F4" s="12" t="s">
        <v>61</v>
      </c>
      <c r="G4" s="12" t="s">
        <v>62</v>
      </c>
      <c r="H4" s="12" t="s">
        <v>63</v>
      </c>
      <c r="I4" s="13" t="s">
        <v>64</v>
      </c>
      <c r="J4" s="13" t="s">
        <v>65</v>
      </c>
      <c r="K4" s="13" t="s">
        <v>66</v>
      </c>
      <c r="L4" s="13" t="s">
        <v>67</v>
      </c>
      <c r="M4" s="14" t="s">
        <v>5</v>
      </c>
    </row>
    <row r="5" s="17" customFormat="true" ht="11.25" hidden="false" customHeight="false" outlineLevel="0" collapsed="false">
      <c r="A5" s="15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 t="n">
        <f aca="false">SUM(B5:L5)</f>
        <v>0</v>
      </c>
    </row>
    <row r="6" s="17" customFormat="true" ht="11.2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n">
        <f aca="false">SUM(B6:L6)</f>
        <v>0</v>
      </c>
    </row>
    <row r="7" s="17" customFormat="true" ht="11.25" hidden="false" customHeight="true" outlineLevel="0" collapsed="false">
      <c r="A7" s="15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 t="n">
        <f aca="false">SUM(B7:L7)</f>
        <v>0</v>
      </c>
    </row>
    <row r="8" s="17" customFormat="true" ht="11.25" hidden="false" customHeight="false" outlineLevel="0" collapsed="false">
      <c r="A8" s="18" t="s">
        <v>9</v>
      </c>
      <c r="B8" s="19" t="n">
        <f aca="false">SUM(B5:B7)</f>
        <v>0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 t="n">
        <f aca="false">SUM(B8:L8)</f>
        <v>0</v>
      </c>
    </row>
    <row r="9" s="17" customFormat="true" ht="11.25" hidden="false" customHeight="false" outlineLevel="0" collapsed="false">
      <c r="A9" s="15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 t="n">
        <f aca="false">SUM(B9:L9)</f>
        <v>0</v>
      </c>
    </row>
    <row r="10" s="17" customFormat="true" ht="11.25" hidden="false" customHeight="false" outlineLevel="0" collapsed="false">
      <c r="A10" s="15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 t="n">
        <f aca="false">SUM(B10:L10)</f>
        <v>0</v>
      </c>
    </row>
    <row r="11" s="17" customFormat="true" ht="11.25" hidden="false" customHeight="false" outlineLevel="0" collapsed="false">
      <c r="A11" s="15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n">
        <f aca="false">SUM(B11:L11)</f>
        <v>0</v>
      </c>
    </row>
    <row r="12" s="17" customFormat="true" ht="11.25" hidden="false" customHeight="false" outlineLevel="0" collapsed="false">
      <c r="A12" s="15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n">
        <f aca="false">SUM(B12:L12)</f>
        <v>0</v>
      </c>
    </row>
    <row r="13" s="17" customFormat="true" ht="11.25" hidden="false" customHeight="false" outlineLevel="0" collapsed="false">
      <c r="A13" s="18" t="s">
        <v>14</v>
      </c>
      <c r="B13" s="19" t="n">
        <f aca="false">SUM(B9:B12)</f>
        <v>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 t="n">
        <f aca="false">SUM(B13:L13)</f>
        <v>0</v>
      </c>
    </row>
    <row r="14" s="17" customFormat="true" ht="11.25" hidden="false" customHeight="false" outlineLevel="0" collapsed="false">
      <c r="A14" s="15" t="s">
        <v>1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 t="n">
        <f aca="false">SUM(B14:L14)</f>
        <v>0</v>
      </c>
    </row>
    <row r="15" s="17" customFormat="true" ht="11.25" hidden="false" customHeight="false" outlineLevel="0" collapsed="false">
      <c r="A15" s="15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 t="n">
        <f aca="false">SUM(B15:L15)</f>
        <v>0</v>
      </c>
    </row>
    <row r="16" s="17" customFormat="true" ht="11.25" hidden="false" customHeight="false" outlineLevel="0" collapsed="false">
      <c r="A16" s="20" t="s">
        <v>68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 t="n">
        <f aca="false">SUM(B16:L16)</f>
        <v>0</v>
      </c>
    </row>
    <row r="17" s="17" customFormat="true" ht="11.25" hidden="false" customHeight="false" outlineLevel="0" collapsed="false">
      <c r="A17" s="15" t="s">
        <v>1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 t="n">
        <f aca="false">SUM(B17:L17)</f>
        <v>0</v>
      </c>
    </row>
    <row r="18" s="17" customFormat="true" ht="11.25" hidden="false" customHeight="false" outlineLevel="0" collapsed="false">
      <c r="A18" s="18" t="s">
        <v>19</v>
      </c>
      <c r="B18" s="19" t="n">
        <f aca="false">SUM(B14:B17)</f>
        <v>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 t="n">
        <f aca="false">SUM(B18:L18)</f>
        <v>0</v>
      </c>
    </row>
    <row r="19" s="17" customFormat="true" ht="11.25" hidden="false" customHeight="false" outlineLevel="0" collapsed="false">
      <c r="A19" s="15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 t="n">
        <f aca="false">SUM(B19:L19)</f>
        <v>0</v>
      </c>
    </row>
    <row r="20" s="17" customFormat="true" ht="11.25" hidden="false" customHeight="false" outlineLevel="0" collapsed="false">
      <c r="A20" s="15" t="s">
        <v>2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 t="n">
        <f aca="false">SUM(B20:L20)</f>
        <v>0</v>
      </c>
    </row>
    <row r="21" s="17" customFormat="true" ht="11.25" hidden="false" customHeight="false" outlineLevel="0" collapsed="false">
      <c r="A21" s="15" t="s">
        <v>22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 t="n">
        <f aca="false">SUM(B21:L21)</f>
        <v>0</v>
      </c>
    </row>
    <row r="22" s="17" customFormat="true" ht="11.25" hidden="false" customHeight="false" outlineLevel="0" collapsed="false">
      <c r="A22" s="15" t="s">
        <v>23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 t="n">
        <f aca="false">SUM(B22:L22)</f>
        <v>0</v>
      </c>
    </row>
    <row r="23" s="17" customFormat="true" ht="11.25" hidden="false" customHeight="false" outlineLevel="0" collapsed="false">
      <c r="A23" s="15" t="s">
        <v>24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 t="n">
        <f aca="false">SUM(B23:L23)</f>
        <v>0</v>
      </c>
    </row>
    <row r="24" s="17" customFormat="true" ht="11.25" hidden="false" customHeight="false" outlineLevel="0" collapsed="false">
      <c r="A24" s="15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 t="n">
        <f aca="false">SUM(B24:L24)</f>
        <v>0</v>
      </c>
    </row>
    <row r="25" s="17" customFormat="true" ht="11.25" hidden="false" customHeight="false" outlineLevel="0" collapsed="false">
      <c r="A25" s="15" t="s">
        <v>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 t="n">
        <f aca="false">SUM(B25:L25)</f>
        <v>0</v>
      </c>
    </row>
    <row r="26" s="17" customFormat="true" ht="11.25" hidden="false" customHeight="false" outlineLevel="0" collapsed="false">
      <c r="A26" s="15" t="s">
        <v>18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 t="n">
        <f aca="false">SUM(B26:L26)</f>
        <v>0</v>
      </c>
    </row>
    <row r="27" s="17" customFormat="true" ht="11.25" hidden="false" customHeight="false" outlineLevel="0" collapsed="false">
      <c r="A27" s="18" t="s">
        <v>27</v>
      </c>
      <c r="B27" s="19" t="n">
        <f aca="false">SUM(B19:B26)</f>
        <v>0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 t="n">
        <f aca="false">SUM(B27:L27)</f>
        <v>0</v>
      </c>
    </row>
    <row r="28" s="17" customFormat="true" ht="11.25" hidden="false" customHeight="false" outlineLevel="0" collapsed="false">
      <c r="A28" s="15" t="s">
        <v>28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 t="n">
        <f aca="false">SUM(B28:L28)</f>
        <v>0</v>
      </c>
    </row>
    <row r="29" s="17" customFormat="true" ht="11.25" hidden="false" customHeight="false" outlineLevel="0" collapsed="false">
      <c r="A29" s="15" t="s">
        <v>29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 t="n">
        <f aca="false">SUM(B29:L29)</f>
        <v>0</v>
      </c>
    </row>
    <row r="30" s="17" customFormat="true" ht="11.25" hidden="false" customHeight="false" outlineLevel="0" collapsed="false">
      <c r="A30" s="15" t="s">
        <v>30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 t="n">
        <f aca="false">SUM(B30:L30)</f>
        <v>0</v>
      </c>
    </row>
    <row r="31" s="17" customFormat="true" ht="11.25" hidden="false" customHeight="false" outlineLevel="0" collapsed="false">
      <c r="A31" s="15" t="s">
        <v>3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 t="n">
        <f aca="false">SUM(B31:L31)</f>
        <v>0</v>
      </c>
    </row>
    <row r="32" s="17" customFormat="true" ht="11.25" hidden="false" customHeight="false" outlineLevel="0" collapsed="false">
      <c r="A32" s="15" t="s">
        <v>3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 t="n">
        <f aca="false">SUM(B32:L32)</f>
        <v>0</v>
      </c>
    </row>
    <row r="33" s="17" customFormat="true" ht="11.25" hidden="false" customHeight="false" outlineLevel="0" collapsed="false">
      <c r="A33" s="20" t="s">
        <v>3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 t="n">
        <f aca="false">SUM(B33:L33)</f>
        <v>0</v>
      </c>
    </row>
    <row r="34" s="17" customFormat="true" ht="11.25" hidden="false" customHeight="false" outlineLevel="0" collapsed="false">
      <c r="A34" s="15" t="s">
        <v>3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 t="n">
        <f aca="false">SUM(B34:L34)</f>
        <v>0</v>
      </c>
    </row>
    <row r="35" s="17" customFormat="true" ht="11.25" hidden="false" customHeight="false" outlineLevel="0" collapsed="false">
      <c r="A35" s="18" t="s">
        <v>35</v>
      </c>
      <c r="B35" s="19" t="n">
        <f aca="false">SUM(B28:B34)</f>
        <v>0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 t="n">
        <f aca="false">SUM(B35:L35)</f>
        <v>0</v>
      </c>
    </row>
    <row r="36" s="17" customFormat="true" ht="11.25" hidden="false" customHeight="false" outlineLevel="0" collapsed="false">
      <c r="A36" s="15" t="s">
        <v>36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 t="n">
        <f aca="false">SUM(B36:L36)</f>
        <v>0</v>
      </c>
    </row>
    <row r="37" s="17" customFormat="true" ht="11.25" hidden="false" customHeight="false" outlineLevel="0" collapsed="false">
      <c r="A37" s="15" t="s">
        <v>3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 t="n">
        <f aca="false">SUM(B37:L37)</f>
        <v>0</v>
      </c>
    </row>
    <row r="38" s="17" customFormat="true" ht="11.25" hidden="false" customHeight="false" outlineLevel="0" collapsed="false">
      <c r="A38" s="15" t="s">
        <v>6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 t="n">
        <f aca="false">SUM(B38:L38)</f>
        <v>0</v>
      </c>
    </row>
    <row r="39" s="17" customFormat="true" ht="11.25" hidden="false" customHeight="false" outlineLevel="0" collapsed="false">
      <c r="A39" s="15" t="s">
        <v>3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 t="n">
        <f aca="false">SUM(B39:L39)</f>
        <v>0</v>
      </c>
    </row>
    <row r="40" s="17" customFormat="true" ht="11.25" hidden="false" customHeight="false" outlineLevel="0" collapsed="false">
      <c r="A40" s="18" t="s">
        <v>40</v>
      </c>
      <c r="B40" s="19" t="n">
        <f aca="false">SUM(B36:B39)</f>
        <v>0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 t="n">
        <f aca="false">SUM(B40:L40)</f>
        <v>0</v>
      </c>
    </row>
    <row r="41" s="17" customFormat="true" ht="11.25" hidden="false" customHeight="false" outlineLevel="0" collapsed="false">
      <c r="A41" s="15" t="s">
        <v>41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 t="n">
        <f aca="false">SUM(B41:L41)</f>
        <v>0</v>
      </c>
    </row>
    <row r="42" s="17" customFormat="true" ht="11.25" hidden="false" customHeight="false" outlineLevel="0" collapsed="false">
      <c r="A42" s="20" t="s">
        <v>42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 t="n">
        <f aca="false">SUM(B42:L42)</f>
        <v>0</v>
      </c>
    </row>
    <row r="43" s="17" customFormat="true" ht="11.25" hidden="false" customHeight="false" outlineLevel="0" collapsed="false">
      <c r="A43" s="20" t="s">
        <v>4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 t="n">
        <f aca="false">SUM(B43:L43)</f>
        <v>0</v>
      </c>
    </row>
    <row r="44" s="17" customFormat="true" ht="11.25" hidden="false" customHeight="false" outlineLevel="0" collapsed="false">
      <c r="A44" s="20" t="s">
        <v>44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 t="n">
        <f aca="false">SUM(B44:L44)</f>
        <v>0</v>
      </c>
    </row>
    <row r="45" s="17" customFormat="true" ht="11.25" hidden="false" customHeight="false" outlineLevel="0" collapsed="false">
      <c r="A45" s="20" t="s">
        <v>45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 t="n">
        <f aca="false">SUM(B45:L45)</f>
        <v>0</v>
      </c>
    </row>
    <row r="46" s="17" customFormat="true" ht="11.25" hidden="false" customHeight="false" outlineLevel="0" collapsed="false">
      <c r="A46" s="20" t="s">
        <v>70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 t="n">
        <f aca="false">SUM(B46:L46)</f>
        <v>0</v>
      </c>
    </row>
    <row r="47" s="17" customFormat="true" ht="11.25" hidden="false" customHeight="false" outlineLevel="0" collapsed="false">
      <c r="A47" s="20" t="s">
        <v>47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 t="n">
        <f aca="false">SUM(B47:L47)</f>
        <v>0</v>
      </c>
    </row>
    <row r="48" s="17" customFormat="true" ht="11.25" hidden="false" customHeight="false" outlineLevel="0" collapsed="false">
      <c r="A48" s="20" t="s">
        <v>48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 t="n">
        <f aca="false">SUM(B48:L48)</f>
        <v>0</v>
      </c>
    </row>
    <row r="49" s="17" customFormat="true" ht="11.25" hidden="false" customHeight="false" outlineLevel="0" collapsed="false">
      <c r="A49" s="20" t="s">
        <v>49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 t="n">
        <f aca="false">SUM(B49:L49)</f>
        <v>0</v>
      </c>
    </row>
    <row r="50" s="17" customFormat="true" ht="11.25" hidden="false" customHeight="false" outlineLevel="0" collapsed="false">
      <c r="A50" s="20" t="s">
        <v>50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 t="n">
        <f aca="false">SUM(B50:L50)</f>
        <v>0</v>
      </c>
    </row>
    <row r="51" s="17" customFormat="true" ht="11.25" hidden="false" customHeight="false" outlineLevel="0" collapsed="false">
      <c r="A51" s="20" t="s">
        <v>51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 t="n">
        <f aca="false">SUM(B51:L51)</f>
        <v>0</v>
      </c>
    </row>
    <row r="52" s="17" customFormat="true" ht="11.25" hidden="false" customHeight="false" outlineLevel="0" collapsed="false">
      <c r="A52" s="15" t="s">
        <v>52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 t="n">
        <f aca="false">SUM(B52:L52)</f>
        <v>0</v>
      </c>
    </row>
    <row r="53" s="17" customFormat="true" ht="11.25" hidden="false" customHeight="false" outlineLevel="0" collapsed="false">
      <c r="A53" s="18" t="s">
        <v>53</v>
      </c>
      <c r="B53" s="19" t="n">
        <f aca="false">SUM(B41:B52)</f>
        <v>0</v>
      </c>
      <c r="C53" s="19" t="n">
        <f aca="false">SUM(C41:C52)</f>
        <v>0</v>
      </c>
      <c r="D53" s="19" t="n">
        <f aca="false">SUM(D41:D52)</f>
        <v>0</v>
      </c>
      <c r="E53" s="19" t="n">
        <f aca="false">SUM(E41:E52)</f>
        <v>0</v>
      </c>
      <c r="F53" s="19" t="n">
        <f aca="false">SUM(F41:F52)</f>
        <v>0</v>
      </c>
      <c r="G53" s="19" t="n">
        <f aca="false">SUM(G41:G52)</f>
        <v>0</v>
      </c>
      <c r="H53" s="19" t="n">
        <f aca="false">SUM(H41:H52)</f>
        <v>0</v>
      </c>
      <c r="I53" s="19" t="n">
        <f aca="false">SUM(I41:I52)</f>
        <v>0</v>
      </c>
      <c r="J53" s="19"/>
      <c r="K53" s="19"/>
      <c r="L53" s="19" t="n">
        <f aca="false">SUM(L41:L52)</f>
        <v>0</v>
      </c>
      <c r="M53" s="19" t="n">
        <f aca="false">SUM(M41:M52)</f>
        <v>0</v>
      </c>
    </row>
    <row r="54" s="17" customFormat="true" ht="11.25" hidden="false" customHeight="false" outlineLevel="0" collapsed="false">
      <c r="A54" s="21" t="s">
        <v>54</v>
      </c>
      <c r="B54" s="19" t="n">
        <f aca="false">SUM(B8,B13,B18,B27,B35,B40,B53)</f>
        <v>0</v>
      </c>
      <c r="C54" s="19" t="n">
        <f aca="false">SUM(C8,C13,C18,C27,C35,C40,C53)</f>
        <v>0</v>
      </c>
      <c r="D54" s="19" t="n">
        <f aca="false">SUM(D8,D13,D18,D27,D35,D40,D53)</f>
        <v>0</v>
      </c>
      <c r="E54" s="19" t="n">
        <f aca="false">SUM(E8,E13,E18,E27,E35,E40,E53)</f>
        <v>0</v>
      </c>
      <c r="F54" s="19" t="n">
        <f aca="false">SUM(F8,F13,F18,F27,F35,F40,F53)</f>
        <v>0</v>
      </c>
      <c r="G54" s="19" t="n">
        <f aca="false">SUM(G8,G13,G18,G27,G35,G40,G53)</f>
        <v>0</v>
      </c>
      <c r="H54" s="19" t="n">
        <f aca="false">SUM(H8,H13,H18,H27,H35,H40,H53)</f>
        <v>0</v>
      </c>
      <c r="I54" s="19" t="n">
        <f aca="false">SUM(I8,I13,I18,I27,I35,I40,I53)</f>
        <v>0</v>
      </c>
      <c r="J54" s="19"/>
      <c r="K54" s="19"/>
      <c r="L54" s="19" t="n">
        <f aca="false">SUM(L8,L13,L18,L27,L35,L40,L53)</f>
        <v>0</v>
      </c>
      <c r="M54" s="19" t="n">
        <f aca="false">SUM(M8,M13,M18,M27,M35,M40,M53)</f>
        <v>0</v>
      </c>
    </row>
    <row r="55" customFormat="false" ht="12.75" hidden="false" customHeight="false" outlineLevel="0" collapsed="false">
      <c r="A55" s="22" t="s">
        <v>71</v>
      </c>
      <c r="B55" s="22"/>
      <c r="C55" s="22"/>
      <c r="D55" s="23"/>
      <c r="E55" s="23"/>
      <c r="F55" s="23"/>
      <c r="G55" s="23"/>
      <c r="H55" s="23"/>
      <c r="I55" s="23"/>
      <c r="J55" s="23"/>
      <c r="K55" s="23"/>
      <c r="L55" s="23"/>
    </row>
  </sheetData>
  <mergeCells count="3">
    <mergeCell ref="A1:M1"/>
    <mergeCell ref="A2:M2"/>
    <mergeCell ref="A55:C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40.28"/>
    <col collapsed="false" customWidth="true" hidden="false" outlineLevel="0" max="2" min="2" style="25" width="24.99"/>
    <col collapsed="false" customWidth="true" hidden="false" outlineLevel="0" max="3" min="3" style="26" width="13.41"/>
    <col collapsed="false" customWidth="false" hidden="false" outlineLevel="0" max="257" min="4" style="24" width="9.14"/>
  </cols>
  <sheetData>
    <row r="1" customFormat="false" ht="18.75" hidden="false" customHeight="false" outlineLevel="0" collapsed="false">
      <c r="A1" s="27" t="s">
        <v>72</v>
      </c>
      <c r="B1" s="28"/>
    </row>
    <row r="2" customFormat="false" ht="40.5" hidden="false" customHeight="true" outlineLevel="0" collapsed="false">
      <c r="A2" s="29" t="s">
        <v>73</v>
      </c>
    </row>
    <row r="3" customFormat="false" ht="87.75" hidden="false" customHeight="true" outlineLevel="0" collapsed="false">
      <c r="A3" s="29" t="s">
        <v>74</v>
      </c>
    </row>
    <row r="4" customFormat="false" ht="37.9" hidden="false" customHeight="true" outlineLevel="0" collapsed="false">
      <c r="A4" s="30" t="s">
        <v>75</v>
      </c>
      <c r="B4" s="31"/>
    </row>
    <row r="5" customFormat="false" ht="15.75" hidden="false" customHeight="false" outlineLevel="0" collapsed="false">
      <c r="A5" s="32"/>
    </row>
    <row r="6" customFormat="false" ht="15.75" hidden="false" customHeight="false" outlineLevel="0" collapsed="false">
      <c r="A6" s="33" t="s">
        <v>76</v>
      </c>
      <c r="B6" s="34"/>
    </row>
    <row r="7" customFormat="false" ht="15" hidden="false" customHeight="false" outlineLevel="0" collapsed="false">
      <c r="A7" s="35"/>
    </row>
    <row r="8" customFormat="false" ht="16.5" hidden="false" customHeight="false" outlineLevel="0" collapsed="false">
      <c r="A8" s="36"/>
      <c r="B8" s="37"/>
      <c r="C8" s="38"/>
    </row>
    <row r="9" customFormat="false" ht="16.5" hidden="false" customHeight="false" outlineLevel="0" collapsed="false">
      <c r="A9" s="39" t="s">
        <v>77</v>
      </c>
      <c r="B9" s="40" t="n">
        <v>0</v>
      </c>
      <c r="C9" s="41"/>
    </row>
    <row r="10" customFormat="false" ht="15.75" hidden="false" customHeight="false" outlineLevel="0" collapsed="false">
      <c r="A10" s="35"/>
      <c r="B10" s="28"/>
    </row>
    <row r="11" customFormat="false" ht="15.75" hidden="false" customHeight="false" outlineLevel="0" collapsed="false">
      <c r="A11" s="33" t="s">
        <v>78</v>
      </c>
      <c r="B11" s="34"/>
    </row>
    <row r="12" customFormat="false" ht="15" hidden="false" customHeight="false" outlineLevel="0" collapsed="false">
      <c r="A12" s="35"/>
    </row>
    <row r="13" customFormat="false" ht="15" hidden="false" customHeight="false" outlineLevel="0" collapsed="false">
      <c r="A13" s="35"/>
    </row>
    <row r="14" customFormat="false" ht="15" hidden="false" customHeight="false" outlineLevel="0" collapsed="false">
      <c r="A14" s="35"/>
    </row>
    <row r="15" customFormat="false" ht="15" hidden="false" customHeight="false" outlineLevel="0" collapsed="false">
      <c r="A15" s="35"/>
    </row>
    <row r="16" customFormat="false" ht="15" hidden="false" customHeight="false" outlineLevel="0" collapsed="false">
      <c r="A16" s="35"/>
    </row>
    <row r="17" customFormat="false" ht="15" hidden="false" customHeight="false" outlineLevel="0" collapsed="false">
      <c r="A17" s="35"/>
    </row>
    <row r="18" customFormat="false" ht="15" hidden="false" customHeight="false" outlineLevel="0" collapsed="false">
      <c r="A18" s="35"/>
    </row>
    <row r="19" customFormat="false" ht="15" hidden="false" customHeight="false" outlineLevel="0" collapsed="false">
      <c r="A19" s="35"/>
    </row>
    <row r="20" customFormat="false" ht="16.5" hidden="false" customHeight="false" outlineLevel="0" collapsed="false">
      <c r="A20" s="36"/>
      <c r="B20" s="37"/>
      <c r="C20" s="38"/>
    </row>
    <row r="21" customFormat="false" ht="16.5" hidden="false" customHeight="false" outlineLevel="0" collapsed="false">
      <c r="A21" s="39" t="s">
        <v>79</v>
      </c>
      <c r="B21" s="42" t="n">
        <v>0</v>
      </c>
      <c r="C21" s="41"/>
    </row>
    <row r="22" customFormat="false" ht="15.75" hidden="false" customHeight="false" outlineLevel="0" collapsed="false">
      <c r="A22" s="35"/>
      <c r="B22" s="28"/>
    </row>
    <row r="23" customFormat="false" ht="15.75" hidden="false" customHeight="false" outlineLevel="0" collapsed="false">
      <c r="A23" s="33" t="s">
        <v>80</v>
      </c>
      <c r="B23" s="34"/>
    </row>
    <row r="24" customFormat="false" ht="15.75" hidden="false" customHeight="false" outlineLevel="0" collapsed="false">
      <c r="A24" s="35"/>
    </row>
    <row r="25" customFormat="false" ht="16.5" hidden="false" customHeight="false" outlineLevel="0" collapsed="false">
      <c r="A25" s="39" t="s">
        <v>81</v>
      </c>
      <c r="B25" s="43" t="n">
        <v>0</v>
      </c>
      <c r="C25" s="38"/>
    </row>
    <row r="26" customFormat="false" ht="15.75" hidden="false" customHeight="false" outlineLevel="0" collapsed="false">
      <c r="A26" s="35"/>
      <c r="B26" s="28"/>
    </row>
    <row r="27" customFormat="false" ht="15.75" hidden="false" customHeight="false" outlineLevel="0" collapsed="false">
      <c r="A27" s="33" t="s">
        <v>82</v>
      </c>
      <c r="B27" s="34"/>
    </row>
    <row r="28" customFormat="false" ht="15.75" hidden="false" customHeight="false" outlineLevel="0" collapsed="false">
      <c r="A28" s="36" t="s">
        <v>83</v>
      </c>
    </row>
    <row r="29" customFormat="false" ht="15.75" hidden="false" customHeight="false" outlineLevel="0" collapsed="false">
      <c r="A29" s="36"/>
    </row>
    <row r="30" customFormat="false" ht="15" hidden="false" customHeight="false" outlineLevel="0" collapsed="false">
      <c r="A30" s="35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6.5" hidden="false" customHeight="false" outlineLevel="0" collapsed="false">
      <c r="A33" s="36"/>
      <c r="B33" s="44"/>
      <c r="C33" s="45"/>
    </row>
    <row r="34" customFormat="false" ht="16.5" hidden="false" customHeight="false" outlineLevel="0" collapsed="false">
      <c r="A34" s="46" t="s">
        <v>84</v>
      </c>
      <c r="B34" s="43" t="n">
        <f aca="false">SUM(B30:B33)</f>
        <v>0</v>
      </c>
      <c r="C34" s="38"/>
    </row>
    <row r="35" customFormat="false" ht="15.75" hidden="false" customHeight="false" outlineLevel="0" collapsed="false">
      <c r="A35" s="46"/>
      <c r="B35" s="44"/>
      <c r="C35" s="38"/>
    </row>
    <row r="36" customFormat="false" ht="15.75" hidden="false" customHeight="false" outlineLevel="0" collapsed="false">
      <c r="A36" s="36" t="s">
        <v>42</v>
      </c>
      <c r="B36" s="44"/>
      <c r="C36" s="38"/>
    </row>
    <row r="37" customFormat="false" ht="15.75" hidden="false" customHeight="false" outlineLevel="0" collapsed="false">
      <c r="A37" s="35"/>
      <c r="B37" s="44"/>
      <c r="C37" s="38"/>
    </row>
    <row r="38" customFormat="false" ht="16.5" hidden="false" customHeight="false" outlineLevel="0" collapsed="false">
      <c r="A38" s="36"/>
      <c r="B38" s="44"/>
      <c r="C38" s="45"/>
    </row>
    <row r="39" customFormat="false" ht="16.5" hidden="false" customHeight="false" outlineLevel="0" collapsed="false">
      <c r="A39" s="46" t="s">
        <v>85</v>
      </c>
      <c r="B39" s="43" t="n">
        <f aca="false">SUM(B37:B38)</f>
        <v>0</v>
      </c>
      <c r="C39" s="38"/>
    </row>
    <row r="40" s="48" customFormat="true" ht="12.6" hidden="false" customHeight="true" outlineLevel="0" collapsed="false">
      <c r="A40" s="35"/>
      <c r="B40" s="44"/>
      <c r="C40" s="38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</row>
    <row r="41" s="48" customFormat="true" ht="12.6" hidden="false" customHeight="true" outlineLevel="0" collapsed="false">
      <c r="A41" s="36" t="s">
        <v>86</v>
      </c>
      <c r="B41" s="44"/>
      <c r="C41" s="38"/>
    </row>
    <row r="42" customFormat="false" ht="15.75" hidden="false" customHeight="false" outlineLevel="0" collapsed="false">
      <c r="A42" s="35"/>
      <c r="B42" s="44"/>
      <c r="C42" s="38"/>
    </row>
    <row r="43" customFormat="false" ht="16.5" hidden="false" customHeight="false" outlineLevel="0" collapsed="false">
      <c r="A43" s="36"/>
      <c r="B43" s="44"/>
      <c r="C43" s="45"/>
    </row>
    <row r="44" customFormat="false" ht="16.5" hidden="false" customHeight="false" outlineLevel="0" collapsed="false">
      <c r="A44" s="46" t="s">
        <v>87</v>
      </c>
      <c r="B44" s="43" t="n">
        <f aca="false">SUM(B42:B43)</f>
        <v>0</v>
      </c>
      <c r="C44" s="38"/>
    </row>
    <row r="45" customFormat="false" ht="15.75" hidden="false" customHeight="false" outlineLevel="0" collapsed="false">
      <c r="A45" s="35"/>
      <c r="B45" s="44"/>
      <c r="C45" s="38"/>
    </row>
    <row r="46" customFormat="false" ht="15.75" hidden="false" customHeight="false" outlineLevel="0" collapsed="false">
      <c r="A46" s="36" t="s">
        <v>88</v>
      </c>
      <c r="B46" s="44"/>
      <c r="C46" s="38"/>
    </row>
    <row r="47" customFormat="false" ht="15.75" hidden="false" customHeight="false" outlineLevel="0" collapsed="false">
      <c r="A47" s="35"/>
      <c r="B47" s="44"/>
      <c r="C47" s="38"/>
    </row>
    <row r="48" customFormat="false" ht="16.5" hidden="false" customHeight="false" outlineLevel="0" collapsed="false">
      <c r="A48" s="36"/>
      <c r="B48" s="44"/>
      <c r="C48" s="45"/>
    </row>
    <row r="49" customFormat="false" ht="16.5" hidden="false" customHeight="false" outlineLevel="0" collapsed="false">
      <c r="A49" s="46" t="s">
        <v>89</v>
      </c>
      <c r="B49" s="43" t="n">
        <f aca="false">SUM(B47:B48)</f>
        <v>0</v>
      </c>
      <c r="C49" s="38"/>
    </row>
    <row r="50" customFormat="false" ht="15.75" hidden="false" customHeight="false" outlineLevel="0" collapsed="false">
      <c r="A50" s="46"/>
    </row>
    <row r="51" customFormat="false" ht="15.75" hidden="false" customHeight="false" outlineLevel="0" collapsed="false">
      <c r="A51" s="36" t="s">
        <v>90</v>
      </c>
    </row>
    <row r="52" customFormat="false" ht="16.5" hidden="false" customHeight="false" outlineLevel="0" collapsed="false">
      <c r="A52" s="39" t="s">
        <v>91</v>
      </c>
      <c r="B52" s="44" t="n">
        <f aca="false">SUM(B51)</f>
        <v>0</v>
      </c>
      <c r="C52" s="38"/>
    </row>
    <row r="53" customFormat="false" ht="16.5" hidden="false" customHeight="false" outlineLevel="0" collapsed="false">
      <c r="A53" s="46" t="s">
        <v>92</v>
      </c>
      <c r="B53" s="43" t="n">
        <f aca="false">B52+B49+B44+B39+B34</f>
        <v>0</v>
      </c>
      <c r="C53" s="38"/>
    </row>
    <row r="54" customFormat="false" ht="15.75" hidden="false" customHeight="false" outlineLevel="0" collapsed="false">
      <c r="A54" s="46"/>
      <c r="B54" s="49"/>
      <c r="C54" s="38"/>
    </row>
    <row r="55" customFormat="false" ht="16.5" hidden="false" customHeight="false" outlineLevel="0" collapsed="false">
      <c r="A55" s="46"/>
      <c r="B55" s="50"/>
    </row>
    <row r="56" customFormat="false" ht="15.75" hidden="false" customHeight="false" outlineLevel="0" collapsed="false">
      <c r="A56" s="33" t="s">
        <v>93</v>
      </c>
      <c r="B56" s="34"/>
    </row>
    <row r="57" customFormat="false" ht="15.75" hidden="false" customHeight="false" outlineLevel="0" collapsed="false">
      <c r="A57" s="36"/>
    </row>
    <row r="58" customFormat="false" ht="15.75" hidden="false" customHeight="false" outlineLevel="0" collapsed="false">
      <c r="A58" s="36"/>
    </row>
    <row r="59" customFormat="false" ht="15.75" hidden="false" customHeight="false" outlineLevel="0" collapsed="false">
      <c r="A59" s="35"/>
      <c r="B59" s="51"/>
      <c r="C59" s="48"/>
    </row>
    <row r="60" customFormat="false" ht="16.5" hidden="false" customHeight="false" outlineLevel="0" collapsed="false">
      <c r="A60" s="39" t="s">
        <v>94</v>
      </c>
      <c r="B60" s="43" t="n">
        <f aca="false">B57+B58</f>
        <v>0</v>
      </c>
      <c r="C60" s="38"/>
    </row>
    <row r="61" customFormat="false" ht="15" hidden="false" customHeight="false" outlineLevel="0" collapsed="false">
      <c r="A61" s="35"/>
      <c r="B61" s="52"/>
      <c r="C61" s="48"/>
    </row>
    <row r="62" customFormat="false" ht="15.75" hidden="false" customHeight="false" outlineLevel="0" collapsed="false">
      <c r="A62" s="32"/>
      <c r="B62" s="53"/>
      <c r="C62" s="48"/>
    </row>
    <row r="63" customFormat="false" ht="15.75" hidden="false" customHeight="false" outlineLevel="0" collapsed="false">
      <c r="A63" s="33" t="s">
        <v>95</v>
      </c>
      <c r="B63" s="49"/>
      <c r="C63" s="38"/>
    </row>
    <row r="64" customFormat="false" ht="15.75" hidden="false" customHeight="false" outlineLevel="0" collapsed="false">
      <c r="A64" s="35"/>
      <c r="B64" s="44"/>
      <c r="C64" s="38"/>
    </row>
    <row r="65" customFormat="false" ht="15.75" hidden="false" customHeight="false" outlineLevel="0" collapsed="false">
      <c r="A65" s="35"/>
    </row>
    <row r="66" customFormat="false" ht="16.5" hidden="false" customHeight="false" outlineLevel="0" collapsed="false">
      <c r="A66" s="39" t="s">
        <v>96</v>
      </c>
      <c r="B66" s="43" t="n">
        <v>0</v>
      </c>
      <c r="C66" s="38"/>
    </row>
    <row r="67" customFormat="false" ht="15" hidden="false" customHeight="false" outlineLevel="0" collapsed="false">
      <c r="A67" s="35"/>
      <c r="B67" s="52"/>
      <c r="C67" s="48"/>
    </row>
    <row r="68" customFormat="false" ht="16.5" hidden="false" customHeight="false" outlineLevel="0" collapsed="false">
      <c r="A68" s="46"/>
      <c r="B68" s="50"/>
    </row>
    <row r="69" customFormat="false" ht="15.75" hidden="false" customHeight="false" outlineLevel="0" collapsed="false">
      <c r="A69" s="33" t="s">
        <v>97</v>
      </c>
      <c r="B69" s="49"/>
      <c r="C69" s="38"/>
    </row>
    <row r="70" customFormat="false" ht="15.75" hidden="false" customHeight="false" outlineLevel="0" collapsed="false">
      <c r="A70" s="36"/>
    </row>
    <row r="71" customFormat="false" ht="15.75" hidden="false" customHeight="false" outlineLevel="0" collapsed="false">
      <c r="A71" s="32"/>
      <c r="B71" s="50"/>
    </row>
    <row r="72" customFormat="false" ht="16.5" hidden="false" customHeight="false" outlineLevel="0" collapsed="false">
      <c r="A72" s="46" t="s">
        <v>98</v>
      </c>
      <c r="B72" s="54" t="n">
        <f aca="false">SUM(B70:B71)</f>
        <v>0</v>
      </c>
    </row>
    <row r="73" customFormat="false" ht="15.75" hidden="false" customHeight="false" outlineLevel="0" collapsed="false">
      <c r="A73" s="35"/>
    </row>
    <row r="74" customFormat="false" ht="15.75" hidden="false" customHeight="false" outlineLevel="0" collapsed="false">
      <c r="A74" s="33" t="s">
        <v>99</v>
      </c>
      <c r="B74" s="49"/>
      <c r="C74" s="38"/>
    </row>
    <row r="75" customFormat="false" ht="15" hidden="false" customHeight="false" outlineLevel="0" collapsed="false">
      <c r="A75" s="35"/>
    </row>
    <row r="76" customFormat="false" ht="16.5" hidden="false" customHeight="false" outlineLevel="0" collapsed="false">
      <c r="A76" s="55"/>
      <c r="B76" s="50"/>
    </row>
    <row r="77" customFormat="false" ht="16.5" hidden="false" customHeight="false" outlineLevel="0" collapsed="false">
      <c r="A77" s="46" t="s">
        <v>100</v>
      </c>
      <c r="B77" s="54" t="n">
        <f aca="false">SUM(B75:B76)</f>
        <v>0</v>
      </c>
    </row>
    <row r="78" customFormat="false" ht="15.75" hidden="false" customHeight="false" outlineLevel="0" collapsed="false">
      <c r="A78" s="35"/>
    </row>
    <row r="79" customFormat="false" ht="15.75" hidden="false" customHeight="false" outlineLevel="0" collapsed="false">
      <c r="A79" s="33" t="s">
        <v>101</v>
      </c>
      <c r="B79" s="34"/>
    </row>
    <row r="80" customFormat="false" ht="16.5" hidden="false" customHeight="false" outlineLevel="0" collapsed="false">
      <c r="A80" s="56"/>
      <c r="B80" s="44"/>
      <c r="C80" s="38"/>
    </row>
    <row r="81" customFormat="false" ht="16.5" hidden="false" customHeight="false" outlineLevel="0" collapsed="false">
      <c r="A81" s="39" t="s">
        <v>102</v>
      </c>
      <c r="B81" s="43" t="n">
        <f aca="false">SUM(B79:B79)</f>
        <v>0</v>
      </c>
      <c r="C81" s="38"/>
    </row>
    <row r="82" customFormat="false" ht="15" hidden="false" customHeight="false" outlineLevel="0" collapsed="false">
      <c r="A82" s="35"/>
      <c r="B82" s="34"/>
    </row>
    <row r="83" customFormat="false" ht="15.75" hidden="false" customHeight="false" outlineLevel="0" collapsed="false">
      <c r="A83" s="35"/>
      <c r="B83" s="50"/>
    </row>
    <row r="84" customFormat="false" ht="15.75" hidden="false" customHeight="false" outlineLevel="0" collapsed="false">
      <c r="A84" s="33" t="s">
        <v>103</v>
      </c>
      <c r="B84" s="34"/>
    </row>
    <row r="85" customFormat="false" ht="15" hidden="false" customHeight="false" outlineLevel="0" collapsed="false">
      <c r="A85" s="35"/>
    </row>
    <row r="86" customFormat="false" ht="15.75" hidden="false" customHeight="false" outlineLevel="0" collapsed="false">
      <c r="A86" s="35"/>
    </row>
    <row r="87" customFormat="false" ht="16.5" hidden="false" customHeight="false" outlineLevel="0" collapsed="false">
      <c r="A87" s="39" t="s">
        <v>104</v>
      </c>
      <c r="B87" s="43" t="n">
        <f aca="false">SUM(B85:B86)</f>
        <v>0</v>
      </c>
      <c r="C87" s="38"/>
    </row>
    <row r="88" customFormat="false" ht="15.75" hidden="false" customHeight="false" outlineLevel="0" collapsed="false">
      <c r="A88" s="35"/>
      <c r="B88" s="49"/>
      <c r="C88" s="38"/>
    </row>
    <row r="89" customFormat="false" ht="15.75" hidden="false" customHeight="false" outlineLevel="0" collapsed="false">
      <c r="A89" s="35"/>
      <c r="B89" s="50"/>
    </row>
    <row r="90" customFormat="false" ht="15.75" hidden="false" customHeight="false" outlineLevel="0" collapsed="false">
      <c r="A90" s="33" t="s">
        <v>105</v>
      </c>
      <c r="B90" s="34"/>
    </row>
    <row r="91" customFormat="false" ht="15.75" hidden="false" customHeight="false" outlineLevel="0" collapsed="false">
      <c r="A91" s="57"/>
      <c r="B91" s="50"/>
    </row>
    <row r="92" customFormat="false" ht="16.5" hidden="false" customHeight="false" outlineLevel="0" collapsed="false">
      <c r="A92" s="58" t="s">
        <v>106</v>
      </c>
      <c r="B92" s="43" t="n">
        <f aca="false">SUM(B90:B91)</f>
        <v>0</v>
      </c>
      <c r="C92" s="38"/>
    </row>
    <row r="93" customFormat="false" ht="15.75" hidden="false" customHeight="false" outlineLevel="0" collapsed="false">
      <c r="A93" s="59"/>
    </row>
    <row r="94" customFormat="false" ht="15.75" hidden="false" customHeight="false" outlineLevel="0" collapsed="false">
      <c r="A94" s="60" t="s">
        <v>107</v>
      </c>
      <c r="B94" s="49"/>
      <c r="C94" s="38"/>
    </row>
    <row r="95" customFormat="false" ht="15.75" hidden="false" customHeight="false" outlineLevel="0" collapsed="false">
      <c r="A95" s="32"/>
      <c r="B95" s="50"/>
    </row>
    <row r="96" customFormat="false" ht="16.5" hidden="false" customHeight="false" outlineLevel="0" collapsed="false">
      <c r="A96" s="46" t="s">
        <v>108</v>
      </c>
      <c r="B96" s="43" t="n">
        <f aca="false">SUM(B95)</f>
        <v>0</v>
      </c>
      <c r="C96" s="38"/>
    </row>
    <row r="97" customFormat="false" ht="15" hidden="false" customHeight="false" outlineLevel="0" collapsed="false">
      <c r="A97" s="59"/>
    </row>
    <row r="98" customFormat="false" ht="15.75" hidden="false" customHeight="false" outlineLevel="0" collapsed="false">
      <c r="A98" s="35"/>
    </row>
    <row r="99" customFormat="false" ht="15.75" hidden="false" customHeight="false" outlineLevel="0" collapsed="false">
      <c r="A99" s="60" t="s">
        <v>109</v>
      </c>
      <c r="B99" s="49"/>
      <c r="C99" s="38"/>
    </row>
    <row r="100" customFormat="false" ht="15.75" hidden="false" customHeight="false" outlineLevel="0" collapsed="false">
      <c r="A100" s="32"/>
      <c r="B100" s="50"/>
    </row>
    <row r="101" customFormat="false" ht="16.5" hidden="false" customHeight="false" outlineLevel="0" collapsed="false">
      <c r="A101" s="46" t="s">
        <v>110</v>
      </c>
      <c r="B101" s="43" t="n">
        <f aca="false">SUM(B100)</f>
        <v>0</v>
      </c>
      <c r="C101" s="38"/>
    </row>
    <row r="102" customFormat="false" ht="15.75" hidden="false" customHeight="false" outlineLevel="0" collapsed="false">
      <c r="A102" s="35"/>
    </row>
    <row r="103" customFormat="false" ht="15.75" hidden="false" customHeight="false" outlineLevel="0" collapsed="false">
      <c r="A103" s="60" t="s">
        <v>111</v>
      </c>
      <c r="B103" s="49"/>
      <c r="C103" s="38"/>
    </row>
    <row r="104" customFormat="false" ht="15.75" hidden="false" customHeight="false" outlineLevel="0" collapsed="false">
      <c r="A104" s="32"/>
      <c r="B104" s="50"/>
    </row>
    <row r="105" customFormat="false" ht="16.5" hidden="false" customHeight="false" outlineLevel="0" collapsed="false">
      <c r="A105" s="46" t="s">
        <v>112</v>
      </c>
      <c r="B105" s="43" t="n">
        <f aca="false">SUM(B104)</f>
        <v>0</v>
      </c>
      <c r="C105" s="38"/>
    </row>
    <row r="106" customFormat="false" ht="15.75" hidden="false" customHeight="false" outlineLevel="0" collapsed="false">
      <c r="A106" s="35"/>
    </row>
    <row r="107" customFormat="false" ht="15.75" hidden="false" customHeight="false" outlineLevel="0" collapsed="false">
      <c r="A107" s="33" t="s">
        <v>113</v>
      </c>
      <c r="B107" s="49"/>
      <c r="C107" s="38"/>
    </row>
    <row r="108" customFormat="false" ht="15.75" hidden="false" customHeight="false" outlineLevel="0" collapsed="false">
      <c r="A108" s="32"/>
      <c r="B108" s="50"/>
    </row>
    <row r="109" customFormat="false" ht="16.5" hidden="false" customHeight="false" outlineLevel="0" collapsed="false">
      <c r="A109" s="46" t="s">
        <v>114</v>
      </c>
      <c r="B109" s="43" t="n">
        <f aca="false">SUM(B108)</f>
        <v>0</v>
      </c>
      <c r="C109" s="38"/>
    </row>
    <row r="110" customFormat="false" ht="15.75" hidden="false" customHeight="false" outlineLevel="0" collapsed="false">
      <c r="A110" s="35"/>
    </row>
    <row r="111" customFormat="false" ht="15.75" hidden="false" customHeight="false" outlineLevel="0" collapsed="false">
      <c r="A111" s="33" t="s">
        <v>115</v>
      </c>
      <c r="B111" s="49"/>
      <c r="C111" s="38"/>
    </row>
    <row r="112" customFormat="false" ht="15.75" hidden="false" customHeight="false" outlineLevel="0" collapsed="false">
      <c r="A112" s="32"/>
      <c r="B112" s="50"/>
    </row>
    <row r="113" customFormat="false" ht="16.5" hidden="false" customHeight="false" outlineLevel="0" collapsed="false">
      <c r="A113" s="46" t="s">
        <v>116</v>
      </c>
      <c r="B113" s="43" t="n">
        <f aca="false">SUM(B112)</f>
        <v>0</v>
      </c>
      <c r="C113" s="38"/>
    </row>
    <row r="114" customFormat="false" ht="15.75" hidden="false" customHeight="false" outlineLevel="0" collapsed="false">
      <c r="A114" s="35"/>
    </row>
    <row r="115" customFormat="false" ht="15.75" hidden="false" customHeight="false" outlineLevel="0" collapsed="false">
      <c r="A115" s="60" t="s">
        <v>117</v>
      </c>
      <c r="B115" s="49"/>
      <c r="C115" s="38"/>
    </row>
    <row r="116" customFormat="false" ht="15.75" hidden="false" customHeight="false" outlineLevel="0" collapsed="false">
      <c r="A116" s="32"/>
      <c r="B116" s="50"/>
    </row>
    <row r="117" customFormat="false" ht="16.5" hidden="false" customHeight="false" outlineLevel="0" collapsed="false">
      <c r="A117" s="46" t="s">
        <v>118</v>
      </c>
      <c r="B117" s="43" t="n">
        <f aca="false">SUM(B116)</f>
        <v>0</v>
      </c>
      <c r="C117" s="38"/>
    </row>
    <row r="118" customFormat="false" ht="15" hidden="false" customHeight="false" outlineLevel="0" collapsed="false">
      <c r="A118" s="35"/>
    </row>
    <row r="119" customFormat="false" ht="16.5" hidden="false" customHeight="false" outlineLevel="0" collapsed="false">
      <c r="A119" s="35"/>
      <c r="B119" s="44"/>
      <c r="C119" s="38"/>
    </row>
    <row r="120" customFormat="false" ht="19.5" hidden="false" customHeight="false" outlineLevel="0" collapsed="false">
      <c r="A120" s="61" t="s">
        <v>119</v>
      </c>
      <c r="B120" s="62" t="n">
        <f aca="false">B9+B21+B25+B53+B60+B66+B72+B77+B81+B87+B92+B96+B101+B105+B109+B113+B117</f>
        <v>0</v>
      </c>
      <c r="C120" s="63"/>
    </row>
    <row r="121" customFormat="false" ht="19.5" hidden="false" customHeight="false" outlineLevel="0" collapsed="false">
      <c r="A121" s="64"/>
    </row>
    <row r="122" customFormat="false" ht="15.75" hidden="false" customHeight="false" outlineLevel="0" collapsed="false">
      <c r="A122" s="33" t="s">
        <v>120</v>
      </c>
      <c r="B122" s="49"/>
      <c r="C122" s="38"/>
    </row>
    <row r="123" customFormat="false" ht="15.75" hidden="false" customHeight="false" outlineLevel="0" collapsed="false">
      <c r="A123" s="36" t="s">
        <v>121</v>
      </c>
      <c r="B123" s="44"/>
      <c r="C123" s="38"/>
    </row>
    <row r="124" customFormat="false" ht="16.5" hidden="false" customHeight="false" outlineLevel="0" collapsed="false">
      <c r="A124" s="55" t="s">
        <v>122</v>
      </c>
      <c r="B124" s="37"/>
      <c r="C124" s="38"/>
    </row>
    <row r="125" customFormat="false" ht="16.5" hidden="false" customHeight="false" outlineLevel="0" collapsed="false">
      <c r="A125" s="46" t="s">
        <v>123</v>
      </c>
      <c r="B125" s="65" t="n">
        <f aca="false">SUM(B122:B124)</f>
        <v>0</v>
      </c>
      <c r="C125" s="38"/>
    </row>
    <row r="126" customFormat="false" ht="16.5" hidden="false" customHeight="false" outlineLevel="0" collapsed="false">
      <c r="A126" s="66"/>
      <c r="B126" s="44"/>
      <c r="C126" s="38"/>
    </row>
    <row r="127" customFormat="false" ht="19.5" hidden="false" customHeight="false" outlineLevel="0" collapsed="false">
      <c r="A127" s="61" t="s">
        <v>124</v>
      </c>
      <c r="B127" s="67" t="n">
        <f aca="false">B120+B125</f>
        <v>0</v>
      </c>
      <c r="C127" s="38"/>
    </row>
    <row r="128" customFormat="false" ht="15.75" hidden="false" customHeight="false" outlineLevel="0" collapsed="false">
      <c r="B128" s="68"/>
    </row>
    <row r="129" customFormat="false" ht="15" hidden="false" customHeight="false" outlineLevel="0" collapsed="false">
      <c r="B129" s="69"/>
    </row>
    <row r="130" customFormat="false" ht="15" hidden="false" customHeight="false" outlineLevel="0" collapsed="false">
      <c r="B130" s="69"/>
    </row>
    <row r="131" customFormat="false" ht="15" hidden="false" customHeight="false" outlineLevel="0" collapsed="false">
      <c r="B131" s="69"/>
    </row>
    <row r="132" customFormat="false" ht="15" hidden="false" customHeight="false" outlineLevel="0" collapsed="false">
      <c r="B132" s="69"/>
    </row>
    <row r="133" customFormat="false" ht="15" hidden="false" customHeight="false" outlineLevel="0" collapsed="false">
      <c r="B133" s="69"/>
    </row>
    <row r="134" customFormat="false" ht="15.75" hidden="false" customHeight="false" outlineLevel="0" collapsed="false">
      <c r="A134" s="70"/>
      <c r="B134" s="71"/>
      <c r="C134" s="72"/>
    </row>
    <row r="135" customFormat="false" ht="15" hidden="false" customHeight="false" outlineLevel="0" collapsed="false">
      <c r="B135" s="71"/>
      <c r="C135" s="72"/>
    </row>
    <row r="136" customFormat="false" ht="15" hidden="false" customHeight="false" outlineLevel="0" collapsed="false">
      <c r="B136" s="71"/>
      <c r="C136" s="72"/>
    </row>
    <row r="137" customFormat="false" ht="15" hidden="false" customHeight="false" outlineLevel="0" collapsed="false">
      <c r="B137" s="71"/>
      <c r="C137" s="72"/>
    </row>
    <row r="138" customFormat="false" ht="15" hidden="false" customHeight="false" outlineLevel="0" collapsed="false">
      <c r="B138" s="69"/>
    </row>
    <row r="139" customFormat="false" ht="15" hidden="false" customHeight="false" outlineLevel="0" collapsed="false">
      <c r="B139" s="69"/>
    </row>
    <row r="140" customFormat="false" ht="15" hidden="false" customHeight="false" outlineLevel="0" collapsed="false">
      <c r="B140" s="69"/>
    </row>
    <row r="141" customFormat="false" ht="15.75" hidden="false" customHeight="false" outlineLevel="0" collapsed="false">
      <c r="A141" s="70"/>
      <c r="B141" s="69"/>
    </row>
    <row r="147" customFormat="false" ht="15.75" hidden="false" customHeight="false" outlineLevel="0" collapsed="false">
      <c r="A147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0.41"/>
    <col collapsed="false" customWidth="true" hidden="false" outlineLevel="0" max="2" min="2" style="74" width="15.7"/>
    <col collapsed="false" customWidth="true" hidden="false" outlineLevel="0" max="3" min="3" style="75" width="25.41"/>
    <col collapsed="false" customWidth="true" hidden="false" outlineLevel="0" max="4" min="4" style="75" width="17.99"/>
    <col collapsed="false" customWidth="true" hidden="false" outlineLevel="0" max="5" min="5" style="73" width="10.56"/>
    <col collapsed="false" customWidth="true" hidden="false" outlineLevel="0" max="6" min="6" style="76" width="12.28"/>
    <col collapsed="false" customWidth="true" hidden="false" outlineLevel="0" max="7" min="7" style="76" width="9.85"/>
    <col collapsed="false" customWidth="true" hidden="false" outlineLevel="0" max="8" min="8" style="73" width="15.13"/>
    <col collapsed="false" customWidth="true" hidden="false" outlineLevel="0" max="9" min="9" style="73" width="9.28"/>
    <col collapsed="false" customWidth="false" hidden="false" outlineLevel="0" max="257" min="10" style="73" width="9.14"/>
  </cols>
  <sheetData>
    <row r="1" customFormat="false" ht="16.5" hidden="false" customHeight="true" outlineLevel="0" collapsed="false">
      <c r="A1" s="77"/>
      <c r="B1" s="77"/>
      <c r="C1" s="77"/>
      <c r="D1" s="77"/>
      <c r="E1" s="77"/>
      <c r="F1" s="78"/>
      <c r="G1" s="78"/>
      <c r="H1" s="79"/>
    </row>
    <row r="2" customFormat="false" ht="13.5" hidden="false" customHeight="true" outlineLevel="0" collapsed="false">
      <c r="A2" s="80" t="s">
        <v>125</v>
      </c>
      <c r="B2" s="80"/>
      <c r="C2" s="80"/>
      <c r="D2" s="80"/>
      <c r="E2" s="80"/>
      <c r="F2" s="81"/>
      <c r="G2" s="81"/>
      <c r="H2" s="82"/>
      <c r="I2" s="83"/>
    </row>
    <row r="3" customFormat="false" ht="11.25" hidden="false" customHeight="true" outlineLevel="0" collapsed="false">
      <c r="A3" s="84"/>
      <c r="B3" s="84"/>
      <c r="C3" s="84"/>
      <c r="D3" s="84"/>
      <c r="E3" s="84"/>
      <c r="F3" s="85"/>
      <c r="G3" s="85"/>
      <c r="H3" s="83"/>
    </row>
    <row r="4" s="87" customFormat="true" ht="31.5" hidden="false" customHeight="true" outlineLevel="0" collapsed="false">
      <c r="A4" s="86" t="s">
        <v>126</v>
      </c>
      <c r="B4" s="86"/>
      <c r="C4" s="86" t="s">
        <v>127</v>
      </c>
      <c r="D4" s="86"/>
      <c r="E4" s="86"/>
      <c r="F4" s="81"/>
      <c r="G4" s="81"/>
      <c r="H4" s="82"/>
    </row>
    <row r="5" customFormat="false" ht="13.5" hidden="false" customHeight="false" outlineLevel="0" collapsed="false">
      <c r="E5" s="88"/>
    </row>
    <row r="6" customFormat="false" ht="13.5" hidden="false" customHeight="true" outlineLevel="0" collapsed="false">
      <c r="A6" s="89" t="s">
        <v>128</v>
      </c>
      <c r="B6" s="90" t="s">
        <v>129</v>
      </c>
      <c r="C6" s="91" t="s">
        <v>130</v>
      </c>
      <c r="D6" s="92" t="s">
        <v>131</v>
      </c>
      <c r="E6" s="93" t="s">
        <v>132</v>
      </c>
      <c r="F6" s="94" t="s">
        <v>67</v>
      </c>
      <c r="G6" s="94"/>
      <c r="H6" s="95" t="s">
        <v>133</v>
      </c>
      <c r="I6" s="96"/>
    </row>
    <row r="7" customFormat="false" ht="13.15" hidden="false" customHeight="true" outlineLevel="0" collapsed="false">
      <c r="A7" s="89"/>
      <c r="B7" s="90"/>
      <c r="C7" s="97" t="s">
        <v>134</v>
      </c>
      <c r="D7" s="92"/>
      <c r="E7" s="93"/>
      <c r="F7" s="98" t="s">
        <v>135</v>
      </c>
      <c r="G7" s="99" t="s">
        <v>136</v>
      </c>
      <c r="H7" s="89" t="s">
        <v>135</v>
      </c>
      <c r="I7" s="100" t="s">
        <v>136</v>
      </c>
    </row>
    <row r="8" customFormat="false" ht="13.5" hidden="false" customHeight="false" outlineLevel="0" collapsed="false">
      <c r="A8" s="89"/>
      <c r="B8" s="90"/>
      <c r="C8" s="101" t="s">
        <v>137</v>
      </c>
      <c r="D8" s="92"/>
      <c r="E8" s="93"/>
      <c r="F8" s="98"/>
      <c r="G8" s="102" t="s">
        <v>135</v>
      </c>
      <c r="H8" s="89"/>
      <c r="I8" s="103" t="s">
        <v>135</v>
      </c>
    </row>
    <row r="9" s="113" customFormat="true" ht="13.5" hidden="false" customHeight="false" outlineLevel="0" collapsed="false">
      <c r="A9" s="104" t="s">
        <v>138</v>
      </c>
      <c r="B9" s="105" t="n">
        <v>75000</v>
      </c>
      <c r="C9" s="106" t="n">
        <v>75000</v>
      </c>
      <c r="D9" s="107" t="n">
        <v>1</v>
      </c>
      <c r="E9" s="108" t="s">
        <v>139</v>
      </c>
      <c r="F9" s="109" t="n">
        <v>1000</v>
      </c>
      <c r="G9" s="110" t="n">
        <f aca="false">+F9/$C$9</f>
        <v>0.0133333333333333</v>
      </c>
      <c r="H9" s="111" t="n">
        <f aca="false">F9</f>
        <v>1000</v>
      </c>
      <c r="I9" s="112" t="n">
        <f aca="false">H9/C9</f>
        <v>0.0133333333333333</v>
      </c>
    </row>
    <row r="10" s="120" customFormat="true" ht="12.75" hidden="false" customHeight="false" outlineLevel="0" collapsed="false">
      <c r="A10" s="114"/>
      <c r="B10" s="115"/>
      <c r="C10" s="116"/>
      <c r="D10" s="116"/>
      <c r="E10" s="117"/>
      <c r="F10" s="118"/>
      <c r="G10" s="119" t="e">
        <f aca="false">+F10/C10</f>
        <v>#DIV/0!</v>
      </c>
      <c r="H10" s="111" t="n">
        <f aca="false">F10</f>
        <v>0</v>
      </c>
      <c r="I10" s="112" t="e">
        <f aca="false">H10/C10</f>
        <v>#DIV/0!</v>
      </c>
    </row>
    <row r="11" s="120" customFormat="true" ht="12.75" hidden="false" customHeight="false" outlineLevel="0" collapsed="false">
      <c r="A11" s="121"/>
      <c r="B11" s="122"/>
      <c r="C11" s="123"/>
      <c r="D11" s="123"/>
      <c r="E11" s="124"/>
      <c r="F11" s="118"/>
      <c r="G11" s="119" t="e">
        <f aca="false">+F11/C11</f>
        <v>#DIV/0!</v>
      </c>
      <c r="H11" s="111" t="n">
        <f aca="false">F11</f>
        <v>0</v>
      </c>
      <c r="I11" s="112" t="e">
        <f aca="false">H11/C11</f>
        <v>#DIV/0!</v>
      </c>
    </row>
    <row r="12" s="120" customFormat="true" ht="12.75" hidden="false" customHeight="false" outlineLevel="0" collapsed="false">
      <c r="A12" s="121"/>
      <c r="B12" s="122"/>
      <c r="C12" s="123"/>
      <c r="D12" s="123"/>
      <c r="E12" s="124"/>
      <c r="F12" s="118"/>
      <c r="G12" s="119" t="e">
        <f aca="false">+F12/C12</f>
        <v>#DIV/0!</v>
      </c>
      <c r="H12" s="111" t="n">
        <f aca="false">F12</f>
        <v>0</v>
      </c>
      <c r="I12" s="112" t="e">
        <f aca="false">H12/C12</f>
        <v>#DIV/0!</v>
      </c>
    </row>
    <row r="13" s="120" customFormat="true" ht="12.75" hidden="false" customHeight="false" outlineLevel="0" collapsed="false">
      <c r="A13" s="121"/>
      <c r="B13" s="122"/>
      <c r="C13" s="123"/>
      <c r="D13" s="123"/>
      <c r="E13" s="124"/>
      <c r="F13" s="118"/>
      <c r="G13" s="119" t="e">
        <f aca="false">+F13/C13</f>
        <v>#DIV/0!</v>
      </c>
      <c r="H13" s="111" t="n">
        <f aca="false">F13</f>
        <v>0</v>
      </c>
      <c r="I13" s="112" t="e">
        <f aca="false">H13/C13</f>
        <v>#DIV/0!</v>
      </c>
    </row>
    <row r="14" s="120" customFormat="true" ht="12.75" hidden="false" customHeight="false" outlineLevel="0" collapsed="false">
      <c r="A14" s="121"/>
      <c r="B14" s="122"/>
      <c r="C14" s="123"/>
      <c r="D14" s="123"/>
      <c r="E14" s="124"/>
      <c r="F14" s="118"/>
      <c r="G14" s="119" t="e">
        <f aca="false">+F14/C14</f>
        <v>#DIV/0!</v>
      </c>
      <c r="H14" s="111" t="n">
        <f aca="false">F14</f>
        <v>0</v>
      </c>
      <c r="I14" s="112" t="e">
        <f aca="false">H14/C14</f>
        <v>#DIV/0!</v>
      </c>
    </row>
    <row r="15" s="120" customFormat="true" ht="12.75" hidden="false" customHeight="false" outlineLevel="0" collapsed="false">
      <c r="A15" s="125"/>
      <c r="B15" s="126"/>
      <c r="C15" s="127"/>
      <c r="D15" s="127"/>
      <c r="E15" s="128"/>
      <c r="F15" s="118"/>
      <c r="G15" s="119" t="e">
        <f aca="false">+F15/C15</f>
        <v>#DIV/0!</v>
      </c>
      <c r="H15" s="111" t="n">
        <f aca="false">F15</f>
        <v>0</v>
      </c>
      <c r="I15" s="112" t="e">
        <f aca="false">H15/C15</f>
        <v>#DIV/0!</v>
      </c>
    </row>
    <row r="16" s="131" customFormat="true" ht="12.75" hidden="false" customHeight="false" outlineLevel="0" collapsed="false">
      <c r="A16" s="121"/>
      <c r="B16" s="122"/>
      <c r="C16" s="129"/>
      <c r="D16" s="129"/>
      <c r="E16" s="130"/>
      <c r="F16" s="118"/>
      <c r="G16" s="119" t="e">
        <f aca="false">+F16/C16</f>
        <v>#DIV/0!</v>
      </c>
      <c r="H16" s="111" t="n">
        <f aca="false">F16</f>
        <v>0</v>
      </c>
      <c r="I16" s="112" t="e">
        <f aca="false">H16/C16</f>
        <v>#DIV/0!</v>
      </c>
    </row>
    <row r="17" s="131" customFormat="true" ht="12.75" hidden="false" customHeight="false" outlineLevel="0" collapsed="false">
      <c r="A17" s="121"/>
      <c r="B17" s="122"/>
      <c r="C17" s="129"/>
      <c r="D17" s="129"/>
      <c r="E17" s="130"/>
      <c r="F17" s="118"/>
      <c r="G17" s="119" t="e">
        <f aca="false">+F17/C17</f>
        <v>#DIV/0!</v>
      </c>
      <c r="H17" s="111" t="n">
        <f aca="false">F17</f>
        <v>0</v>
      </c>
      <c r="I17" s="112" t="e">
        <f aca="false">H17/C17</f>
        <v>#DIV/0!</v>
      </c>
    </row>
    <row r="18" s="131" customFormat="true" ht="12.75" hidden="false" customHeight="false" outlineLevel="0" collapsed="false">
      <c r="A18" s="121"/>
      <c r="B18" s="122"/>
      <c r="C18" s="129"/>
      <c r="D18" s="129"/>
      <c r="E18" s="130"/>
      <c r="F18" s="118"/>
      <c r="G18" s="119" t="e">
        <f aca="false">+F18/C18</f>
        <v>#DIV/0!</v>
      </c>
      <c r="H18" s="111" t="n">
        <f aca="false">F18</f>
        <v>0</v>
      </c>
      <c r="I18" s="112" t="e">
        <f aca="false">H18/C18</f>
        <v>#DIV/0!</v>
      </c>
    </row>
    <row r="19" s="131" customFormat="true" ht="12.75" hidden="false" customHeight="false" outlineLevel="0" collapsed="false">
      <c r="A19" s="121"/>
      <c r="B19" s="122"/>
      <c r="C19" s="129"/>
      <c r="D19" s="129"/>
      <c r="E19" s="130"/>
      <c r="F19" s="118"/>
      <c r="G19" s="119" t="e">
        <f aca="false">+F19/C19</f>
        <v>#DIV/0!</v>
      </c>
      <c r="H19" s="111" t="n">
        <f aca="false">F19</f>
        <v>0</v>
      </c>
      <c r="I19" s="112" t="e">
        <f aca="false">H19/C19</f>
        <v>#DIV/0!</v>
      </c>
    </row>
    <row r="20" s="131" customFormat="true" ht="12.75" hidden="false" customHeight="false" outlineLevel="0" collapsed="false">
      <c r="A20" s="121"/>
      <c r="B20" s="122"/>
      <c r="C20" s="129"/>
      <c r="D20" s="129"/>
      <c r="E20" s="130"/>
      <c r="F20" s="118"/>
      <c r="G20" s="119" t="e">
        <f aca="false">+F20/C20</f>
        <v>#DIV/0!</v>
      </c>
      <c r="H20" s="111" t="n">
        <f aca="false">F20</f>
        <v>0</v>
      </c>
      <c r="I20" s="112" t="e">
        <f aca="false">H20/C20</f>
        <v>#DIV/0!</v>
      </c>
    </row>
    <row r="21" s="131" customFormat="true" ht="12.75" hidden="false" customHeight="false" outlineLevel="0" collapsed="false">
      <c r="A21" s="121"/>
      <c r="B21" s="122"/>
      <c r="C21" s="129"/>
      <c r="D21" s="129"/>
      <c r="E21" s="130"/>
      <c r="F21" s="118"/>
      <c r="G21" s="119" t="e">
        <f aca="false">+F21/C21</f>
        <v>#DIV/0!</v>
      </c>
      <c r="H21" s="111" t="n">
        <f aca="false">F21</f>
        <v>0</v>
      </c>
      <c r="I21" s="112" t="e">
        <f aca="false">H21/C21</f>
        <v>#DIV/0!</v>
      </c>
    </row>
    <row r="22" s="131" customFormat="true" ht="12.75" hidden="false" customHeight="false" outlineLevel="0" collapsed="false">
      <c r="A22" s="121"/>
      <c r="B22" s="122"/>
      <c r="C22" s="129"/>
      <c r="D22" s="129"/>
      <c r="E22" s="130"/>
      <c r="F22" s="118"/>
      <c r="G22" s="119" t="e">
        <f aca="false">+F22/C22</f>
        <v>#DIV/0!</v>
      </c>
      <c r="H22" s="111" t="n">
        <f aca="false">F22</f>
        <v>0</v>
      </c>
      <c r="I22" s="112" t="e">
        <f aca="false">H22/C22</f>
        <v>#DIV/0!</v>
      </c>
    </row>
    <row r="23" s="131" customFormat="true" ht="12.75" hidden="false" customHeight="false" outlineLevel="0" collapsed="false">
      <c r="A23" s="121"/>
      <c r="B23" s="122"/>
      <c r="C23" s="129"/>
      <c r="D23" s="129"/>
      <c r="E23" s="130"/>
      <c r="F23" s="118"/>
      <c r="G23" s="119" t="e">
        <f aca="false">+F23/C23</f>
        <v>#DIV/0!</v>
      </c>
      <c r="H23" s="111" t="n">
        <f aca="false">F23</f>
        <v>0</v>
      </c>
      <c r="I23" s="112" t="e">
        <f aca="false">H23/C23</f>
        <v>#DIV/0!</v>
      </c>
    </row>
    <row r="24" s="131" customFormat="true" ht="12.75" hidden="false" customHeight="false" outlineLevel="0" collapsed="false">
      <c r="A24" s="121"/>
      <c r="B24" s="122"/>
      <c r="C24" s="129"/>
      <c r="D24" s="129"/>
      <c r="E24" s="130"/>
      <c r="F24" s="118"/>
      <c r="G24" s="119" t="e">
        <f aca="false">+F24/C24</f>
        <v>#DIV/0!</v>
      </c>
      <c r="H24" s="111" t="n">
        <f aca="false">F24</f>
        <v>0</v>
      </c>
      <c r="I24" s="112" t="e">
        <f aca="false">H24/C24</f>
        <v>#DIV/0!</v>
      </c>
    </row>
    <row r="25" s="131" customFormat="true" ht="12.75" hidden="false" customHeight="false" outlineLevel="0" collapsed="false">
      <c r="A25" s="121"/>
      <c r="B25" s="122"/>
      <c r="C25" s="129"/>
      <c r="D25" s="129"/>
      <c r="E25" s="130"/>
      <c r="F25" s="118"/>
      <c r="G25" s="119" t="e">
        <f aca="false">+F25/C25</f>
        <v>#DIV/0!</v>
      </c>
      <c r="H25" s="111" t="n">
        <f aca="false">F25</f>
        <v>0</v>
      </c>
      <c r="I25" s="112" t="e">
        <f aca="false">H25/C25</f>
        <v>#DIV/0!</v>
      </c>
    </row>
    <row r="26" s="131" customFormat="true" ht="12.75" hidden="false" customHeight="false" outlineLevel="0" collapsed="false">
      <c r="A26" s="121"/>
      <c r="B26" s="122"/>
      <c r="C26" s="129"/>
      <c r="D26" s="129"/>
      <c r="E26" s="130"/>
      <c r="F26" s="118"/>
      <c r="G26" s="119" t="e">
        <f aca="false">+F26/C26</f>
        <v>#DIV/0!</v>
      </c>
      <c r="H26" s="111" t="n">
        <f aca="false">F26</f>
        <v>0</v>
      </c>
      <c r="I26" s="112" t="e">
        <f aca="false">H26/C26</f>
        <v>#DIV/0!</v>
      </c>
    </row>
    <row r="27" s="131" customFormat="true" ht="12.75" hidden="false" customHeight="false" outlineLevel="0" collapsed="false">
      <c r="A27" s="121"/>
      <c r="B27" s="122"/>
      <c r="C27" s="129"/>
      <c r="D27" s="129"/>
      <c r="E27" s="130"/>
      <c r="F27" s="118"/>
      <c r="G27" s="119" t="e">
        <f aca="false">+F27/C27</f>
        <v>#DIV/0!</v>
      </c>
      <c r="H27" s="111" t="n">
        <f aca="false">F27</f>
        <v>0</v>
      </c>
      <c r="I27" s="112" t="e">
        <f aca="false">H27/C27</f>
        <v>#DIV/0!</v>
      </c>
    </row>
    <row r="28" s="131" customFormat="true" ht="12.75" hidden="false" customHeight="false" outlineLevel="0" collapsed="false">
      <c r="A28" s="121"/>
      <c r="B28" s="122"/>
      <c r="C28" s="129"/>
      <c r="D28" s="129"/>
      <c r="E28" s="130"/>
      <c r="F28" s="118"/>
      <c r="G28" s="119" t="e">
        <f aca="false">+F28/C28</f>
        <v>#DIV/0!</v>
      </c>
      <c r="H28" s="111" t="n">
        <f aca="false">F28</f>
        <v>0</v>
      </c>
      <c r="I28" s="112" t="e">
        <f aca="false">H28/C28</f>
        <v>#DIV/0!</v>
      </c>
    </row>
    <row r="29" s="131" customFormat="true" ht="12.75" hidden="false" customHeight="false" outlineLevel="0" collapsed="false">
      <c r="A29" s="121"/>
      <c r="B29" s="122"/>
      <c r="C29" s="129"/>
      <c r="D29" s="129"/>
      <c r="E29" s="130"/>
      <c r="F29" s="118"/>
      <c r="G29" s="119" t="e">
        <f aca="false">+F29/C29</f>
        <v>#DIV/0!</v>
      </c>
      <c r="H29" s="111" t="n">
        <f aca="false">F29</f>
        <v>0</v>
      </c>
      <c r="I29" s="112" t="e">
        <f aca="false">H29/C29</f>
        <v>#DIV/0!</v>
      </c>
    </row>
    <row r="30" s="131" customFormat="true" ht="12.75" hidden="false" customHeight="false" outlineLevel="0" collapsed="false">
      <c r="A30" s="121"/>
      <c r="B30" s="122"/>
      <c r="C30" s="129"/>
      <c r="D30" s="129"/>
      <c r="E30" s="130"/>
      <c r="F30" s="118"/>
      <c r="G30" s="119" t="e">
        <f aca="false">+F30/C30</f>
        <v>#DIV/0!</v>
      </c>
      <c r="H30" s="111" t="n">
        <f aca="false">F30</f>
        <v>0</v>
      </c>
      <c r="I30" s="112" t="e">
        <f aca="false">H30/C30</f>
        <v>#DIV/0!</v>
      </c>
    </row>
    <row r="31" s="131" customFormat="true" ht="12.75" hidden="false" customHeight="false" outlineLevel="0" collapsed="false">
      <c r="A31" s="121"/>
      <c r="B31" s="122"/>
      <c r="C31" s="129"/>
      <c r="D31" s="129"/>
      <c r="E31" s="130"/>
      <c r="F31" s="118"/>
      <c r="G31" s="119" t="e">
        <f aca="false">+F31/C31</f>
        <v>#DIV/0!</v>
      </c>
      <c r="H31" s="111" t="n">
        <f aca="false">F31</f>
        <v>0</v>
      </c>
      <c r="I31" s="112" t="e">
        <f aca="false">H31/C31</f>
        <v>#DIV/0!</v>
      </c>
    </row>
    <row r="32" s="131" customFormat="true" ht="12.75" hidden="false" customHeight="false" outlineLevel="0" collapsed="false">
      <c r="A32" s="121"/>
      <c r="B32" s="122"/>
      <c r="C32" s="129"/>
      <c r="D32" s="129"/>
      <c r="E32" s="130"/>
      <c r="F32" s="118"/>
      <c r="G32" s="119" t="e">
        <f aca="false">+F32/C32</f>
        <v>#DIV/0!</v>
      </c>
      <c r="H32" s="111" t="n">
        <f aca="false">F32</f>
        <v>0</v>
      </c>
      <c r="I32" s="112" t="e">
        <f aca="false">H32/C32</f>
        <v>#DIV/0!</v>
      </c>
    </row>
    <row r="33" s="131" customFormat="true" ht="12.75" hidden="false" customHeight="false" outlineLevel="0" collapsed="false">
      <c r="A33" s="121"/>
      <c r="B33" s="122"/>
      <c r="C33" s="129"/>
      <c r="D33" s="129"/>
      <c r="E33" s="130"/>
      <c r="F33" s="118"/>
      <c r="G33" s="119" t="e">
        <f aca="false">+F33/C33</f>
        <v>#DIV/0!</v>
      </c>
      <c r="H33" s="111" t="n">
        <f aca="false">F33</f>
        <v>0</v>
      </c>
      <c r="I33" s="112" t="e">
        <f aca="false">H33/C33</f>
        <v>#DIV/0!</v>
      </c>
    </row>
    <row r="34" s="131" customFormat="true" ht="12.75" hidden="false" customHeight="false" outlineLevel="0" collapsed="false">
      <c r="A34" s="121"/>
      <c r="B34" s="122"/>
      <c r="C34" s="129"/>
      <c r="D34" s="129"/>
      <c r="E34" s="130"/>
      <c r="F34" s="118"/>
      <c r="G34" s="119" t="e">
        <f aca="false">+F34/C34</f>
        <v>#DIV/0!</v>
      </c>
      <c r="H34" s="111" t="n">
        <f aca="false">F34</f>
        <v>0</v>
      </c>
      <c r="I34" s="112" t="e">
        <f aca="false">H34/C34</f>
        <v>#DIV/0!</v>
      </c>
    </row>
    <row r="35" s="131" customFormat="true" ht="12.75" hidden="false" customHeight="false" outlineLevel="0" collapsed="false">
      <c r="A35" s="121"/>
      <c r="B35" s="122"/>
      <c r="C35" s="129"/>
      <c r="D35" s="129"/>
      <c r="E35" s="130"/>
      <c r="F35" s="118"/>
      <c r="G35" s="119" t="e">
        <f aca="false">+F35/C35</f>
        <v>#DIV/0!</v>
      </c>
      <c r="H35" s="111" t="n">
        <f aca="false">F35</f>
        <v>0</v>
      </c>
      <c r="I35" s="112" t="e">
        <f aca="false">H35/C35</f>
        <v>#DIV/0!</v>
      </c>
    </row>
    <row r="36" s="131" customFormat="true" ht="12.75" hidden="false" customHeight="false" outlineLevel="0" collapsed="false">
      <c r="A36" s="121"/>
      <c r="B36" s="122"/>
      <c r="C36" s="129"/>
      <c r="D36" s="129"/>
      <c r="E36" s="130"/>
      <c r="F36" s="118"/>
      <c r="G36" s="119" t="e">
        <f aca="false">+F36/C36</f>
        <v>#DIV/0!</v>
      </c>
      <c r="H36" s="111" t="n">
        <f aca="false">F36</f>
        <v>0</v>
      </c>
      <c r="I36" s="112" t="e">
        <f aca="false">H36/C36</f>
        <v>#DIV/0!</v>
      </c>
    </row>
    <row r="37" s="131" customFormat="true" ht="12.75" hidden="false" customHeight="false" outlineLevel="0" collapsed="false">
      <c r="A37" s="121"/>
      <c r="B37" s="122"/>
      <c r="C37" s="129"/>
      <c r="D37" s="129"/>
      <c r="E37" s="130"/>
      <c r="F37" s="118"/>
      <c r="G37" s="119" t="e">
        <f aca="false">+F37/C37</f>
        <v>#DIV/0!</v>
      </c>
      <c r="H37" s="111" t="n">
        <f aca="false">F37</f>
        <v>0</v>
      </c>
      <c r="I37" s="112" t="e">
        <f aca="false">H37/C37</f>
        <v>#DIV/0!</v>
      </c>
      <c r="J37" s="132"/>
    </row>
    <row r="38" s="131" customFormat="true" ht="12.75" hidden="false" customHeight="false" outlineLevel="0" collapsed="false">
      <c r="A38" s="121"/>
      <c r="B38" s="122"/>
      <c r="C38" s="129"/>
      <c r="D38" s="129"/>
      <c r="E38" s="130"/>
      <c r="F38" s="118"/>
      <c r="G38" s="119" t="e">
        <f aca="false">+F38/C38</f>
        <v>#DIV/0!</v>
      </c>
      <c r="H38" s="111" t="n">
        <f aca="false">F38</f>
        <v>0</v>
      </c>
      <c r="I38" s="112" t="e">
        <f aca="false">H38/C38</f>
        <v>#DIV/0!</v>
      </c>
      <c r="J38" s="132"/>
    </row>
    <row r="39" s="131" customFormat="true" ht="12.75" hidden="false" customHeight="false" outlineLevel="0" collapsed="false">
      <c r="A39" s="121"/>
      <c r="B39" s="122"/>
      <c r="C39" s="129"/>
      <c r="D39" s="129"/>
      <c r="E39" s="130"/>
      <c r="F39" s="118"/>
      <c r="G39" s="119" t="e">
        <f aca="false">+F39/C39</f>
        <v>#DIV/0!</v>
      </c>
      <c r="H39" s="111" t="n">
        <f aca="false">F39</f>
        <v>0</v>
      </c>
      <c r="I39" s="112" t="e">
        <f aca="false">H39/C39</f>
        <v>#DIV/0!</v>
      </c>
      <c r="J39" s="132"/>
    </row>
    <row r="40" s="131" customFormat="true" ht="12.75" hidden="false" customHeight="false" outlineLevel="0" collapsed="false">
      <c r="A40" s="121"/>
      <c r="B40" s="122"/>
      <c r="C40" s="129"/>
      <c r="D40" s="129"/>
      <c r="E40" s="130"/>
      <c r="F40" s="118"/>
      <c r="G40" s="119" t="e">
        <f aca="false">+F40/C40</f>
        <v>#DIV/0!</v>
      </c>
      <c r="H40" s="111" t="n">
        <f aca="false">F40</f>
        <v>0</v>
      </c>
      <c r="I40" s="112" t="e">
        <f aca="false">H40/C40</f>
        <v>#DIV/0!</v>
      </c>
      <c r="J40" s="132"/>
    </row>
    <row r="41" s="131" customFormat="true" ht="12.75" hidden="false" customHeight="false" outlineLevel="0" collapsed="false">
      <c r="A41" s="121"/>
      <c r="B41" s="122"/>
      <c r="C41" s="129"/>
      <c r="D41" s="129"/>
      <c r="E41" s="130"/>
      <c r="F41" s="118"/>
      <c r="G41" s="119" t="e">
        <f aca="false">+F41/C41</f>
        <v>#DIV/0!</v>
      </c>
      <c r="H41" s="111" t="n">
        <f aca="false">F41</f>
        <v>0</v>
      </c>
      <c r="I41" s="112" t="e">
        <f aca="false">H41/C41</f>
        <v>#DIV/0!</v>
      </c>
      <c r="J41" s="132"/>
    </row>
    <row r="42" s="131" customFormat="true" ht="12.75" hidden="false" customHeight="false" outlineLevel="0" collapsed="false">
      <c r="A42" s="121"/>
      <c r="B42" s="122"/>
      <c r="C42" s="129"/>
      <c r="D42" s="129"/>
      <c r="E42" s="130"/>
      <c r="F42" s="118"/>
      <c r="G42" s="119" t="e">
        <f aca="false">+F42/C42</f>
        <v>#DIV/0!</v>
      </c>
      <c r="H42" s="111" t="n">
        <f aca="false">F42</f>
        <v>0</v>
      </c>
      <c r="I42" s="112" t="e">
        <f aca="false">H42/C42</f>
        <v>#DIV/0!</v>
      </c>
      <c r="J42" s="132"/>
    </row>
    <row r="43" s="131" customFormat="true" ht="12.75" hidden="false" customHeight="false" outlineLevel="0" collapsed="false">
      <c r="A43" s="121"/>
      <c r="B43" s="122"/>
      <c r="C43" s="129"/>
      <c r="D43" s="129"/>
      <c r="E43" s="130"/>
      <c r="F43" s="118"/>
      <c r="G43" s="119" t="e">
        <f aca="false">+F43/C43</f>
        <v>#DIV/0!</v>
      </c>
      <c r="H43" s="111" t="n">
        <f aca="false">F43</f>
        <v>0</v>
      </c>
      <c r="I43" s="112" t="e">
        <f aca="false">H43/C43</f>
        <v>#DIV/0!</v>
      </c>
      <c r="J43" s="132"/>
    </row>
    <row r="44" s="131" customFormat="true" ht="12.75" hidden="false" customHeight="false" outlineLevel="0" collapsed="false">
      <c r="A44" s="121"/>
      <c r="B44" s="122"/>
      <c r="C44" s="129"/>
      <c r="D44" s="129"/>
      <c r="E44" s="130"/>
      <c r="F44" s="118"/>
      <c r="G44" s="119" t="e">
        <f aca="false">+F44/C44</f>
        <v>#DIV/0!</v>
      </c>
      <c r="H44" s="111" t="n">
        <f aca="false">F44</f>
        <v>0</v>
      </c>
      <c r="I44" s="112" t="e">
        <f aca="false">H44/C44</f>
        <v>#DIV/0!</v>
      </c>
      <c r="J44" s="132"/>
    </row>
    <row r="45" s="131" customFormat="true" ht="12.75" hidden="false" customHeight="false" outlineLevel="0" collapsed="false">
      <c r="A45" s="121"/>
      <c r="B45" s="122"/>
      <c r="C45" s="129"/>
      <c r="D45" s="129"/>
      <c r="E45" s="130"/>
      <c r="F45" s="118"/>
      <c r="G45" s="119" t="e">
        <f aca="false">+F45/C45</f>
        <v>#DIV/0!</v>
      </c>
      <c r="H45" s="111" t="n">
        <f aca="false">F45</f>
        <v>0</v>
      </c>
      <c r="I45" s="112" t="e">
        <f aca="false">H45/C45</f>
        <v>#DIV/0!</v>
      </c>
      <c r="J45" s="132"/>
    </row>
    <row r="46" customFormat="false" ht="15.75" hidden="false" customHeight="false" outlineLevel="0" collapsed="false">
      <c r="A46" s="133" t="s">
        <v>140</v>
      </c>
      <c r="B46" s="134"/>
      <c r="C46" s="135" t="n">
        <f aca="false">SUM(C9:C45)</f>
        <v>75000</v>
      </c>
      <c r="D46" s="136"/>
      <c r="E46" s="137"/>
      <c r="F46" s="138" t="n">
        <f aca="false">SUM(F9:F36)</f>
        <v>1000</v>
      </c>
      <c r="G46" s="139"/>
      <c r="H46" s="111" t="n">
        <f aca="false">F46</f>
        <v>1000</v>
      </c>
      <c r="I46" s="140"/>
      <c r="J46" s="141"/>
      <c r="K46" s="141"/>
    </row>
    <row r="47" customFormat="false" ht="13.5" hidden="false" customHeight="false" outlineLevel="0" collapsed="false">
      <c r="F47" s="142"/>
      <c r="H47" s="143"/>
    </row>
    <row r="48" customFormat="false" ht="12.75" hidden="false" customHeight="false" outlineLevel="0" collapsed="false">
      <c r="A48" s="144"/>
      <c r="I48" s="145"/>
    </row>
    <row r="49" customFormat="false" ht="12.75" hidden="false" customHeight="false" outlineLevel="0" collapsed="false">
      <c r="H49" s="142"/>
    </row>
    <row r="50" customFormat="false" ht="12.75" hidden="false" customHeight="false" outlineLevel="0" collapsed="false">
      <c r="A50" s="146"/>
      <c r="B50" s="147"/>
      <c r="C50" s="148"/>
      <c r="D50" s="148"/>
      <c r="E50" s="146"/>
      <c r="H50" s="149"/>
    </row>
    <row r="51" customFormat="false" ht="12.75" hidden="false" customHeight="false" outlineLevel="0" collapsed="false">
      <c r="A51" s="144"/>
      <c r="B51" s="150"/>
      <c r="C51" s="151"/>
      <c r="D51" s="151"/>
      <c r="E51" s="144"/>
      <c r="H51" s="152"/>
    </row>
    <row r="52" customFormat="false" ht="12.75" hidden="false" customHeight="false" outlineLevel="0" collapsed="false">
      <c r="A52" s="144"/>
      <c r="B52" s="150"/>
      <c r="C52" s="151"/>
      <c r="D52" s="151"/>
      <c r="E52" s="144"/>
    </row>
    <row r="53" customFormat="false" ht="12.75" hidden="false" customHeight="false" outlineLevel="0" collapsed="false">
      <c r="A53" s="146"/>
      <c r="B53" s="147"/>
      <c r="C53" s="148"/>
      <c r="D53" s="148"/>
      <c r="E53" s="146"/>
    </row>
  </sheetData>
  <mergeCells count="8">
    <mergeCell ref="A2:E2"/>
    <mergeCell ref="A6:A8"/>
    <mergeCell ref="B6:B8"/>
    <mergeCell ref="D6:D8"/>
    <mergeCell ref="E6:E8"/>
    <mergeCell ref="F6:G6"/>
    <mergeCell ref="F7:F8"/>
    <mergeCell ref="H7:H8"/>
  </mergeCells>
  <dataValidations count="1">
    <dataValidation allowBlank="false" errorStyle="stop" operator="between" showDropDown="false" showErrorMessage="true" showInputMessage="false" sqref="H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9:38:37Z</dcterms:created>
  <dc:creator>Lisa Colyer</dc:creator>
  <dc:description/>
  <dc:language>en-US</dc:language>
  <cp:lastModifiedBy>Erin Rea</cp:lastModifiedBy>
  <cp:lastPrinted>2014-04-04T22:08:46Z</cp:lastPrinted>
  <dcterms:modified xsi:type="dcterms:W3CDTF">2022-03-31T22:43:20Z</dcterms:modified>
  <cp:revision>0</cp:revision>
  <dc:subject/>
  <dc:title/>
</cp:coreProperties>
</file>